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 de Datos" sheetId="1" state="visible" r:id="rId2"/>
    <sheet name="Bechmark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úmero de RN</t>
  </si>
  <si>
    <t xml:space="preserve">Sobrevivencia RN</t>
  </si>
  <si>
    <t xml:space="preserve">Peso al Nacer (gramos)</t>
  </si>
  <si>
    <t xml:space="preserve">Edad Gestacional (semanas)</t>
  </si>
  <si>
    <t xml:space="preserve">Apgar 1-minuto</t>
  </si>
  <si>
    <t xml:space="preserve">Malformaciones Congenitas con compromiso vital</t>
  </si>
  <si>
    <t xml:space="preserve">Uso Corticoides Prenatal</t>
  </si>
  <si>
    <t xml:space="preserve">Sexo Recién Nacido</t>
  </si>
  <si>
    <t xml:space="preserve">Neocosur Score</t>
  </si>
  <si>
    <t xml:space="preserve">Registro Completo</t>
  </si>
  <si>
    <t xml:space="preserve">Score</t>
  </si>
  <si>
    <t xml:space="preserve">Mortalidad</t>
  </si>
  <si>
    <t xml:space="preserve">Si</t>
  </si>
  <si>
    <t xml:space="preserve">No</t>
  </si>
  <si>
    <t xml:space="preserve">Ninguno</t>
  </si>
  <si>
    <t xml:space="preserve">Incompleto</t>
  </si>
  <si>
    <t xml:space="preserve">Completo</t>
  </si>
  <si>
    <t xml:space="preserve">Mas de uno</t>
  </si>
  <si>
    <t xml:space="preserve">Hombre</t>
  </si>
  <si>
    <t xml:space="preserve">Mujer</t>
  </si>
  <si>
    <t xml:space="preserve">Indicador</t>
  </si>
  <si>
    <t xml:space="preserve">Valor</t>
  </si>
  <si>
    <t xml:space="preserve">Número de RN Ingresados</t>
  </si>
  <si>
    <t xml:space="preserve">Muertes Observadas</t>
  </si>
  <si>
    <t xml:space="preserve">Muertes Esperadas</t>
  </si>
  <si>
    <t xml:space="preserve">Observado/Esperado</t>
  </si>
  <si>
    <t xml:space="preserve">Intervalo de Confianza O/E</t>
  </si>
  <si>
    <t xml:space="preserve">Limite Inferior</t>
  </si>
  <si>
    <t xml:space="preserve">Limite Superior</t>
  </si>
  <si>
    <t xml:space="preserve">Conclu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808000"/>
      <name val="Arial"/>
      <family val="0"/>
    </font>
    <font>
      <sz val="10"/>
      <color rgb="FF333399"/>
      <name val="Arial"/>
      <family val="0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28"/>
    <col collapsed="false" customWidth="true" hidden="false" outlineLevel="0" max="3" min="3" style="2" width="12.99"/>
    <col collapsed="false" customWidth="true" hidden="false" outlineLevel="0" max="4" min="4" style="2" width="15.7"/>
    <col collapsed="false" customWidth="true" hidden="false" outlineLevel="0" max="5" min="5" style="2" width="14.56"/>
    <col collapsed="false" customWidth="true" hidden="false" outlineLevel="0" max="6" min="6" style="2" width="13.7"/>
    <col collapsed="false" customWidth="true" hidden="false" outlineLevel="0" max="7" min="7" style="2" width="14.56"/>
    <col collapsed="false" customWidth="false" hidden="false" outlineLevel="0" max="8" min="8" style="2" width="11.42"/>
    <col collapsed="false" customWidth="true" hidden="false" outlineLevel="0" max="9" min="9" style="2" width="14.99"/>
    <col collapsed="false" customWidth="false" hidden="true" outlineLevel="0" max="247" min="10" style="0" width="11.42"/>
    <col collapsed="false" customWidth="false" hidden="true" outlineLevel="0" max="248" min="248" style="3" width="11.42"/>
    <col collapsed="false" customWidth="false" hidden="true" outlineLevel="0" max="257" min="249" style="0" width="11.42"/>
  </cols>
  <sheetData>
    <row r="1" customFormat="false" ht="33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/>
      <c r="K1" s="6"/>
      <c r="L1" s="6"/>
      <c r="M1" s="6"/>
      <c r="IN1" s="7" t="s">
        <v>9</v>
      </c>
      <c r="IO1" s="0" t="s">
        <v>10</v>
      </c>
      <c r="IP1" s="0" t="s">
        <v>11</v>
      </c>
    </row>
    <row r="2" customFormat="false" ht="12.75" hidden="false" customHeight="false" outlineLevel="0" collapsed="false">
      <c r="A2" s="8" t="str">
        <f aca="false">IF(IN2=1,1,"")</f>
        <v/>
      </c>
      <c r="B2" s="9"/>
      <c r="C2" s="9"/>
      <c r="D2" s="9"/>
      <c r="E2" s="9"/>
      <c r="F2" s="9"/>
      <c r="G2" s="9"/>
      <c r="H2" s="9"/>
      <c r="I2" s="10" t="str">
        <f aca="false">IF(IN2=1,IO2,"")</f>
        <v/>
      </c>
      <c r="IN2" s="3" t="n">
        <f aca="false">IF(7-(IF(B2="",1,0)+IF(C2="",1,0)+IF(D2="",1,0)+IF(E2="",1,0)+IF(F2="",1,0)+IF(G2="",1,0)+IF(H2="",1,0))=7,1,0)</f>
        <v>0</v>
      </c>
      <c r="IO2" s="0" t="n">
        <f aca="false">1/(1+EXP(-(8.378-0.331*C2/100-0.132*D2-0.265*E2+IF(F2="Si",3.419,0)+IF(G2="Ninguno",-0.302,0)+IF(G2="Incompleto",-2*0.302,0)+IF(G2="Completo",-3*0.302,0)+IF(G2="Mas de uno",-4*0.302,0)+IF(H2="Mujer",-0.474,0))))</f>
        <v>0.999770183603244</v>
      </c>
      <c r="IP2" s="0" t="str">
        <f aca="false">IF(IN2=1,IF(B2="Si",0,1),"")</f>
        <v/>
      </c>
      <c r="IU2" s="0" t="s">
        <v>12</v>
      </c>
    </row>
    <row r="3" customFormat="false" ht="12.75" hidden="false" customHeight="false" outlineLevel="0" collapsed="false">
      <c r="A3" s="8" t="str">
        <f aca="false">IF(IN3=1,A2+1,"")</f>
        <v/>
      </c>
      <c r="B3" s="9"/>
      <c r="C3" s="9"/>
      <c r="D3" s="9"/>
      <c r="E3" s="9"/>
      <c r="F3" s="9"/>
      <c r="G3" s="9"/>
      <c r="H3" s="9"/>
      <c r="I3" s="10" t="str">
        <f aca="false">IF(IN3=1,IO3,"")</f>
        <v/>
      </c>
      <c r="IN3" s="3" t="n">
        <f aca="false">IF(7-(IF(B3="",1,0)+IF(C3="",1,0)+IF(D3="",1,0)+IF(E3="",1,0)+IF(F3="",1,0)+IF(G3="",1,0)+IF(H3="",1,0))=7,1,0)</f>
        <v>0</v>
      </c>
      <c r="IO3" s="0" t="n">
        <f aca="false">1/(1+EXP(-(8.378-0.331*C3/100-0.132*D3-0.265*E3+IF(F3="Si",3.419,0)+IF(G3="Ninguno",-0.302,0)+IF(G3="Incompleto",-2*0.302,0)+IF(G3="Completo",-3*0.302,0)+IF(G3="Mas de uno",-4*0.302,0)+IF(H3="Mujer",-0.474,0))))</f>
        <v>0.999770183603244</v>
      </c>
      <c r="IP3" s="0" t="str">
        <f aca="false">IF(IN3=1,IF(B3="Si",0,1),"")</f>
        <v/>
      </c>
      <c r="IU3" s="0" t="s">
        <v>13</v>
      </c>
    </row>
    <row r="4" customFormat="false" ht="12.75" hidden="false" customHeight="false" outlineLevel="0" collapsed="false">
      <c r="A4" s="8" t="str">
        <f aca="false">IF(IN4=1,A3+1,"")</f>
        <v/>
      </c>
      <c r="B4" s="9"/>
      <c r="C4" s="9"/>
      <c r="D4" s="9"/>
      <c r="E4" s="9"/>
      <c r="F4" s="9"/>
      <c r="G4" s="9"/>
      <c r="H4" s="9"/>
      <c r="I4" s="10" t="str">
        <f aca="false">IF(IN4=1,IO4,"")</f>
        <v/>
      </c>
      <c r="IN4" s="3" t="n">
        <f aca="false">IF(7-(IF(B4="",1,0)+IF(C4="",1,0)+IF(D4="",1,0)+IF(E4="",1,0)+IF(F4="",1,0)+IF(G4="",1,0)+IF(H4="",1,0))=7,1,0)</f>
        <v>0</v>
      </c>
      <c r="IO4" s="0" t="n">
        <f aca="false">1/(1+EXP(-(8.378-0.331*C4/100-0.132*D4-0.265*E4+IF(F4="Si",3.419,0)+IF(G4="Ninguno",-0.302,0)+IF(G4="Incompleto",-2*0.302,0)+IF(G4="Completo",-3*0.302,0)+IF(G4="Mas de uno",-4*0.302,0)+IF(H4="Mujer",-0.474,0))))</f>
        <v>0.999770183603244</v>
      </c>
      <c r="IP4" s="0" t="str">
        <f aca="false">IF(IN4=1,IF(B4="Si",0,1),"")</f>
        <v/>
      </c>
    </row>
    <row r="5" customFormat="false" ht="12.75" hidden="false" customHeight="false" outlineLevel="0" collapsed="false">
      <c r="A5" s="8" t="str">
        <f aca="false">IF(IN5=1,A4+1,"")</f>
        <v/>
      </c>
      <c r="B5" s="9"/>
      <c r="C5" s="9"/>
      <c r="D5" s="9"/>
      <c r="E5" s="9"/>
      <c r="F5" s="9"/>
      <c r="G5" s="9"/>
      <c r="H5" s="9"/>
      <c r="I5" s="10" t="str">
        <f aca="false">IF(IN5=1,IO5,"")</f>
        <v/>
      </c>
      <c r="IN5" s="3" t="n">
        <f aca="false">IF(7-(IF(B5="",1,0)+IF(C5="",1,0)+IF(D5="",1,0)+IF(E5="",1,0)+IF(F5="",1,0)+IF(G5="",1,0)+IF(H5="",1,0))=7,1,0)</f>
        <v>0</v>
      </c>
      <c r="IO5" s="0" t="n">
        <f aca="false">1/(1+EXP(-(8.378-0.331*C5/100-0.132*D5-0.265*E5+IF(F5="Si",3.419,0)+IF(G5="Ninguno",-0.302,0)+IF(G5="Incompleto",-2*0.302,0)+IF(G5="Completo",-3*0.302,0)+IF(G5="Mas de uno",-4*0.302,0)+IF(H5="Mujer",-0.474,0))))</f>
        <v>0.999770183603244</v>
      </c>
      <c r="IP5" s="0" t="str">
        <f aca="false">IF(IN5=1,IF(B5="Si",0,1),"")</f>
        <v/>
      </c>
      <c r="IU5" s="0" t="s">
        <v>14</v>
      </c>
    </row>
    <row r="6" customFormat="false" ht="12.75" hidden="false" customHeight="false" outlineLevel="0" collapsed="false">
      <c r="A6" s="8" t="str">
        <f aca="false">IF(IN6=1,A5+1,"")</f>
        <v/>
      </c>
      <c r="B6" s="9"/>
      <c r="C6" s="9"/>
      <c r="D6" s="9"/>
      <c r="E6" s="9"/>
      <c r="F6" s="9"/>
      <c r="G6" s="9"/>
      <c r="H6" s="9"/>
      <c r="I6" s="10" t="str">
        <f aca="false">IF(IN6=1,IO6,"")</f>
        <v/>
      </c>
      <c r="IN6" s="3" t="n">
        <f aca="false">IF(7-(IF(B6="",1,0)+IF(C6="",1,0)+IF(D6="",1,0)+IF(E6="",1,0)+IF(F6="",1,0)+IF(G6="",1,0)+IF(H6="",1,0))=7,1,0)</f>
        <v>0</v>
      </c>
      <c r="IO6" s="0" t="n">
        <f aca="false">1/(1+EXP(-(8.378-0.331*C6/100-0.132*D6-0.265*E6+IF(F6="Si",3.419,0)+IF(G6="Ninguno",-0.302,0)+IF(G6="Incompleto",-2*0.302,0)+IF(G6="Completo",-3*0.302,0)+IF(G6="Mas de uno",-4*0.302,0)+IF(H6="Mujer",-0.474,0))))</f>
        <v>0.999770183603244</v>
      </c>
      <c r="IP6" s="0" t="str">
        <f aca="false">IF(IN6=1,IF(B6="Si",0,1),"")</f>
        <v/>
      </c>
      <c r="IU6" s="0" t="s">
        <v>15</v>
      </c>
    </row>
    <row r="7" customFormat="false" ht="12.75" hidden="false" customHeight="false" outlineLevel="0" collapsed="false">
      <c r="A7" s="8" t="str">
        <f aca="false">IF(IN7=1,A6+1,"")</f>
        <v/>
      </c>
      <c r="B7" s="9"/>
      <c r="C7" s="9"/>
      <c r="D7" s="9"/>
      <c r="E7" s="9"/>
      <c r="F7" s="9"/>
      <c r="G7" s="9"/>
      <c r="H7" s="9"/>
      <c r="I7" s="10" t="str">
        <f aca="false">IF(IN7=1,IO7,"")</f>
        <v/>
      </c>
      <c r="IN7" s="3" t="n">
        <f aca="false">IF(7-(IF(B7="",1,0)+IF(C7="",1,0)+IF(D7="",1,0)+IF(E7="",1,0)+IF(F7="",1,0)+IF(G7="",1,0)+IF(H7="",1,0))=7,1,0)</f>
        <v>0</v>
      </c>
      <c r="IO7" s="0" t="n">
        <f aca="false">1/(1+EXP(-(8.378-0.331*C7/100-0.132*D7-0.265*E7+IF(F7="Si",3.419,0)+IF(G7="Ninguno",-0.302,0)+IF(G7="Incompleto",-2*0.302,0)+IF(G7="Completo",-3*0.302,0)+IF(G7="Mas de uno",-4*0.302,0)+IF(H7="Mujer",-0.474,0))))</f>
        <v>0.999770183603244</v>
      </c>
      <c r="IP7" s="0" t="str">
        <f aca="false">IF(IN7=1,IF(B7="Si",0,1),"")</f>
        <v/>
      </c>
      <c r="IU7" s="0" t="s">
        <v>16</v>
      </c>
    </row>
    <row r="8" customFormat="false" ht="12.75" hidden="false" customHeight="false" outlineLevel="0" collapsed="false">
      <c r="A8" s="8" t="str">
        <f aca="false">IF(IN8=1,A7+1,"")</f>
        <v/>
      </c>
      <c r="B8" s="9"/>
      <c r="C8" s="9"/>
      <c r="D8" s="9"/>
      <c r="E8" s="9"/>
      <c r="F8" s="9"/>
      <c r="G8" s="9"/>
      <c r="H8" s="9"/>
      <c r="I8" s="10" t="str">
        <f aca="false">IF(IN8=1,IO8,"")</f>
        <v/>
      </c>
      <c r="IN8" s="3" t="n">
        <f aca="false">IF(7-(IF(B8="",1,0)+IF(C8="",1,0)+IF(D8="",1,0)+IF(E8="",1,0)+IF(F8="",1,0)+IF(G8="",1,0)+IF(H8="",1,0))=7,1,0)</f>
        <v>0</v>
      </c>
      <c r="IO8" s="0" t="n">
        <f aca="false">1/(1+EXP(-(8.378-0.331*C8/100-0.132*D8-0.265*E8+IF(F8="Si",3.419,0)+IF(G8="Ninguno",-0.302,0)+IF(G8="Incompleto",-2*0.302,0)+IF(G8="Completo",-3*0.302,0)+IF(G8="Mas de uno",-4*0.302,0)+IF(H8="Mujer",-0.474,0))))</f>
        <v>0.999770183603244</v>
      </c>
      <c r="IP8" s="0" t="str">
        <f aca="false">IF(IN8=1,IF(B8="Si",0,1),"")</f>
        <v/>
      </c>
      <c r="IU8" s="0" t="s">
        <v>17</v>
      </c>
    </row>
    <row r="9" customFormat="false" ht="12.75" hidden="false" customHeight="false" outlineLevel="0" collapsed="false">
      <c r="A9" s="8" t="str">
        <f aca="false">IF(IN9=1,A8+1,"")</f>
        <v/>
      </c>
      <c r="B9" s="9"/>
      <c r="C9" s="9"/>
      <c r="D9" s="9"/>
      <c r="E9" s="9"/>
      <c r="F9" s="9"/>
      <c r="G9" s="9"/>
      <c r="H9" s="9"/>
      <c r="I9" s="10" t="str">
        <f aca="false">IF(IN9=1,IO9,"")</f>
        <v/>
      </c>
      <c r="IN9" s="3" t="n">
        <f aca="false">IF(7-(IF(B9="",1,0)+IF(C9="",1,0)+IF(D9="",1,0)+IF(E9="",1,0)+IF(F9="",1,0)+IF(G9="",1,0)+IF(H9="",1,0))=7,1,0)</f>
        <v>0</v>
      </c>
      <c r="IO9" s="0" t="n">
        <f aca="false">1/(1+EXP(-(8.378-0.331*C9/100-0.132*D9-0.265*E9+IF(F9="Si",3.419,0)+IF(G9="Ninguno",-0.302,0)+IF(G9="Incompleto",-2*0.302,0)+IF(G9="Completo",-3*0.302,0)+IF(G9="Mas de uno",-4*0.302,0)+IF(H9="Mujer",-0.474,0))))</f>
        <v>0.999770183603244</v>
      </c>
      <c r="IP9" s="0" t="str">
        <f aca="false">IF(IN9=1,IF(B9="Si",0,1),"")</f>
        <v/>
      </c>
    </row>
    <row r="10" customFormat="false" ht="12.75" hidden="false" customHeight="false" outlineLevel="0" collapsed="false">
      <c r="A10" s="8" t="str">
        <f aca="false">IF(IN10=1,A9+1,"")</f>
        <v/>
      </c>
      <c r="B10" s="9"/>
      <c r="C10" s="9"/>
      <c r="D10" s="9"/>
      <c r="E10" s="9"/>
      <c r="F10" s="9"/>
      <c r="G10" s="9"/>
      <c r="H10" s="9"/>
      <c r="I10" s="10" t="str">
        <f aca="false">IF(IN10=1,IO10,"")</f>
        <v/>
      </c>
      <c r="IN10" s="3" t="n">
        <f aca="false">IF(7-(IF(B10="",1,0)+IF(C10="",1,0)+IF(D10="",1,0)+IF(E10="",1,0)+IF(F10="",1,0)+IF(G10="",1,0)+IF(H10="",1,0))=7,1,0)</f>
        <v>0</v>
      </c>
      <c r="IO10" s="0" t="n">
        <f aca="false">1/(1+EXP(-(8.378-0.331*C10/100-0.132*D10-0.265*E10+IF(F10="Si",3.419,0)+IF(G10="Ninguno",-0.302,0)+IF(G10="Incompleto",-2*0.302,0)+IF(G10="Completo",-3*0.302,0)+IF(G10="Mas de uno",-4*0.302,0)+IF(H10="Mujer",-0.474,0))))</f>
        <v>0.999770183603244</v>
      </c>
      <c r="IP10" s="0" t="str">
        <f aca="false">IF(IN10=1,IF(B10="Si",0,1),"")</f>
        <v/>
      </c>
      <c r="IU10" s="0" t="s">
        <v>18</v>
      </c>
    </row>
    <row r="11" customFormat="false" ht="12.75" hidden="false" customHeight="false" outlineLevel="0" collapsed="false">
      <c r="A11" s="8" t="str">
        <f aca="false">IF(IN11=1,A10+1,"")</f>
        <v/>
      </c>
      <c r="B11" s="9"/>
      <c r="C11" s="9"/>
      <c r="D11" s="9"/>
      <c r="E11" s="9"/>
      <c r="F11" s="9"/>
      <c r="G11" s="9"/>
      <c r="H11" s="9"/>
      <c r="I11" s="10" t="str">
        <f aca="false">IF(IN11=1,IO11,"")</f>
        <v/>
      </c>
      <c r="IN11" s="3" t="n">
        <f aca="false">IF(7-(IF(B11="",1,0)+IF(C11="",1,0)+IF(D11="",1,0)+IF(E11="",1,0)+IF(F11="",1,0)+IF(G11="",1,0)+IF(H11="",1,0))=7,1,0)</f>
        <v>0</v>
      </c>
      <c r="IO11" s="0" t="n">
        <f aca="false">1/(1+EXP(-(8.378-0.331*C11/100-0.132*D11-0.265*E11+IF(F11="Si",3.419,0)+IF(G11="Ninguno",-0.302,0)+IF(G11="Incompleto",-2*0.302,0)+IF(G11="Completo",-3*0.302,0)+IF(G11="Mas de uno",-4*0.302,0)+IF(H11="Mujer",-0.474,0))))</f>
        <v>0.999770183603244</v>
      </c>
      <c r="IP11" s="0" t="str">
        <f aca="false">IF(IN11=1,IF(B11="Si",0,1),"")</f>
        <v/>
      </c>
      <c r="IU11" s="0" t="s">
        <v>19</v>
      </c>
    </row>
    <row r="12" customFormat="false" ht="12.75" hidden="false" customHeight="false" outlineLevel="0" collapsed="false">
      <c r="A12" s="8" t="str">
        <f aca="false">IF(IN12=1,A11+1,"")</f>
        <v/>
      </c>
      <c r="B12" s="9"/>
      <c r="C12" s="9"/>
      <c r="D12" s="9"/>
      <c r="E12" s="9"/>
      <c r="F12" s="9"/>
      <c r="G12" s="9"/>
      <c r="H12" s="9"/>
      <c r="I12" s="10" t="str">
        <f aca="false">IF(IN12=1,IO12,"")</f>
        <v/>
      </c>
      <c r="IN12" s="3" t="n">
        <f aca="false">IF(7-(IF(B12="",1,0)+IF(C12="",1,0)+IF(D12="",1,0)+IF(E12="",1,0)+IF(F12="",1,0)+IF(G12="",1,0)+IF(H12="",1,0))=7,1,0)</f>
        <v>0</v>
      </c>
      <c r="IO12" s="0" t="n">
        <f aca="false">1/(1+EXP(-(8.378-0.331*C12/100-0.132*D12-0.265*E12+IF(F12="Si",3.419,0)+IF(G12="Ninguno",-0.302,0)+IF(G12="Incompleto",-2*0.302,0)+IF(G12="Completo",-3*0.302,0)+IF(G12="Mas de uno",-4*0.302,0)+IF(H12="Mujer",-0.474,0))))</f>
        <v>0.999770183603244</v>
      </c>
      <c r="IP12" s="0" t="str">
        <f aca="false">IF(IN12=1,IF(B12="Si",0,1),"")</f>
        <v/>
      </c>
    </row>
    <row r="13" customFormat="false" ht="12.75" hidden="false" customHeight="false" outlineLevel="0" collapsed="false">
      <c r="A13" s="8" t="str">
        <f aca="false">IF(IN13=1,A12+1,"")</f>
        <v/>
      </c>
      <c r="B13" s="9"/>
      <c r="C13" s="9"/>
      <c r="D13" s="9"/>
      <c r="E13" s="9"/>
      <c r="F13" s="9"/>
      <c r="G13" s="9"/>
      <c r="H13" s="9"/>
      <c r="I13" s="10" t="str">
        <f aca="false">IF(IN13=1,IO13,"")</f>
        <v/>
      </c>
      <c r="IN13" s="3" t="n">
        <f aca="false">IF(7-(IF(B13="",1,0)+IF(C13="",1,0)+IF(D13="",1,0)+IF(E13="",1,0)+IF(F13="",1,0)+IF(G13="",1,0)+IF(H13="",1,0))=7,1,0)</f>
        <v>0</v>
      </c>
      <c r="IO13" s="0" t="n">
        <f aca="false">1/(1+EXP(-(8.378-0.331*C13/100-0.132*D13-0.265*E13+IF(F13="Si",3.419,0)+IF(G13="Ninguno",-0.302,0)+IF(G13="Incompleto",-2*0.302,0)+IF(G13="Completo",-3*0.302,0)+IF(G13="Mas de uno",-4*0.302,0)+IF(H13="Mujer",-0.474,0))))</f>
        <v>0.999770183603244</v>
      </c>
      <c r="IP13" s="0" t="str">
        <f aca="false">IF(IN13=1,IF(B13="Si",0,1),"")</f>
        <v/>
      </c>
    </row>
    <row r="14" customFormat="false" ht="12.75" hidden="false" customHeight="false" outlineLevel="0" collapsed="false">
      <c r="A14" s="8" t="str">
        <f aca="false">IF(IN14=1,A13+1,"")</f>
        <v/>
      </c>
      <c r="B14" s="9"/>
      <c r="C14" s="9"/>
      <c r="D14" s="9"/>
      <c r="E14" s="9"/>
      <c r="F14" s="9"/>
      <c r="G14" s="9"/>
      <c r="H14" s="9"/>
      <c r="I14" s="10" t="str">
        <f aca="false">IF(IN14=1,IO14,"")</f>
        <v/>
      </c>
      <c r="IN14" s="3" t="n">
        <f aca="false">IF(7-(IF(B14="",1,0)+IF(C14="",1,0)+IF(D14="",1,0)+IF(E14="",1,0)+IF(F14="",1,0)+IF(G14="",1,0)+IF(H14="",1,0))=7,1,0)</f>
        <v>0</v>
      </c>
      <c r="IO14" s="0" t="n">
        <f aca="false">1/(1+EXP(-(8.378-0.331*C14/100-0.132*D14-0.265*E14+IF(F14="Si",3.419,0)+IF(G14="Ninguno",-0.302,0)+IF(G14="Incompleto",-2*0.302,0)+IF(G14="Completo",-3*0.302,0)+IF(G14="Mas de uno",-4*0.302,0)+IF(H14="Mujer",-0.474,0))))</f>
        <v>0.999770183603244</v>
      </c>
      <c r="IP14" s="0" t="str">
        <f aca="false">IF(IN14=1,IF(B14="Si",0,1),"")</f>
        <v/>
      </c>
    </row>
    <row r="15" customFormat="false" ht="12.75" hidden="false" customHeight="false" outlineLevel="0" collapsed="false">
      <c r="A15" s="8" t="str">
        <f aca="false">IF(IN15=1,A14+1,"")</f>
        <v/>
      </c>
      <c r="B15" s="9"/>
      <c r="C15" s="9"/>
      <c r="D15" s="9"/>
      <c r="E15" s="9"/>
      <c r="F15" s="9"/>
      <c r="G15" s="9"/>
      <c r="H15" s="9"/>
      <c r="I15" s="10" t="str">
        <f aca="false">IF(IN15=1,IO15,"")</f>
        <v/>
      </c>
      <c r="IN15" s="3" t="n">
        <f aca="false">IF(7-(IF(B15="",1,0)+IF(C15="",1,0)+IF(D15="",1,0)+IF(E15="",1,0)+IF(F15="",1,0)+IF(G15="",1,0)+IF(H15="",1,0))=7,1,0)</f>
        <v>0</v>
      </c>
      <c r="IO15" s="0" t="n">
        <f aca="false">1/(1+EXP(-(8.378-0.331*C15/100-0.132*D15-0.265*E15+IF(F15="Si",3.419,0)+IF(G15="Ninguno",-0.302,0)+IF(G15="Incompleto",-2*0.302,0)+IF(G15="Completo",-3*0.302,0)+IF(G15="Mas de uno",-4*0.302,0)+IF(H15="Mujer",-0.474,0))))</f>
        <v>0.999770183603244</v>
      </c>
      <c r="IP15" s="0" t="str">
        <f aca="false">IF(IN15=1,IF(B15="Si",0,1),"")</f>
        <v/>
      </c>
    </row>
    <row r="16" customFormat="false" ht="12.75" hidden="false" customHeight="false" outlineLevel="0" collapsed="false">
      <c r="A16" s="8" t="str">
        <f aca="false">IF(IN16=1,A15+1,"")</f>
        <v/>
      </c>
      <c r="B16" s="9"/>
      <c r="C16" s="9"/>
      <c r="D16" s="9"/>
      <c r="E16" s="9"/>
      <c r="F16" s="9"/>
      <c r="G16" s="9"/>
      <c r="H16" s="9"/>
      <c r="I16" s="10" t="str">
        <f aca="false">IF(IN16=1,IO16,"")</f>
        <v/>
      </c>
      <c r="IN16" s="3" t="n">
        <f aca="false">IF(7-(IF(B16="",1,0)+IF(C16="",1,0)+IF(D16="",1,0)+IF(E16="",1,0)+IF(F16="",1,0)+IF(G16="",1,0)+IF(H16="",1,0))=7,1,0)</f>
        <v>0</v>
      </c>
      <c r="IO16" s="0" t="n">
        <f aca="false">1/(1+EXP(-(8.378-0.331*C16/100-0.132*D16-0.265*E16+IF(F16="Si",3.419,0)+IF(G16="Ninguno",-0.302,0)+IF(G16="Incompleto",-2*0.302,0)+IF(G16="Completo",-3*0.302,0)+IF(G16="Mas de uno",-4*0.302,0)+IF(H16="Mujer",-0.474,0))))</f>
        <v>0.999770183603244</v>
      </c>
      <c r="IP16" s="0" t="str">
        <f aca="false">IF(IN16=1,IF(B16="Si",0,1),"")</f>
        <v/>
      </c>
    </row>
    <row r="17" customFormat="false" ht="12.75" hidden="false" customHeight="false" outlineLevel="0" collapsed="false">
      <c r="A17" s="8" t="str">
        <f aca="false">IF(IN17=1,A16+1,"")</f>
        <v/>
      </c>
      <c r="B17" s="9"/>
      <c r="C17" s="9"/>
      <c r="D17" s="9"/>
      <c r="E17" s="9"/>
      <c r="F17" s="9"/>
      <c r="G17" s="9"/>
      <c r="H17" s="9"/>
      <c r="I17" s="10" t="str">
        <f aca="false">IF(IN17=1,IO17,"")</f>
        <v/>
      </c>
      <c r="IN17" s="3" t="n">
        <f aca="false">IF(7-(IF(B17="",1,0)+IF(C17="",1,0)+IF(D17="",1,0)+IF(E17="",1,0)+IF(F17="",1,0)+IF(G17="",1,0)+IF(H17="",1,0))=7,1,0)</f>
        <v>0</v>
      </c>
      <c r="IO17" s="0" t="n">
        <f aca="false">1/(1+EXP(-(8.378-0.331*C17/100-0.132*D17-0.265*E17+IF(F17="Si",3.419,0)+IF(G17="Ninguno",-0.302,0)+IF(G17="Incompleto",-2*0.302,0)+IF(G17="Completo",-3*0.302,0)+IF(G17="Mas de uno",-4*0.302,0)+IF(H17="Mujer",-0.474,0))))</f>
        <v>0.999770183603244</v>
      </c>
      <c r="IP17" s="0" t="str">
        <f aca="false">IF(IN17=1,IF(B17="Si",0,1),"")</f>
        <v/>
      </c>
    </row>
    <row r="18" customFormat="false" ht="12.75" hidden="false" customHeight="false" outlineLevel="0" collapsed="false">
      <c r="A18" s="8" t="str">
        <f aca="false">IF(IN18=1,A17+1,"")</f>
        <v/>
      </c>
      <c r="B18" s="9"/>
      <c r="C18" s="9"/>
      <c r="D18" s="9"/>
      <c r="E18" s="9"/>
      <c r="F18" s="9"/>
      <c r="G18" s="9"/>
      <c r="H18" s="9"/>
      <c r="I18" s="10" t="str">
        <f aca="false">IF(IN18=1,IO18,"")</f>
        <v/>
      </c>
      <c r="IN18" s="3" t="n">
        <f aca="false">IF(7-(IF(B18="",1,0)+IF(C18="",1,0)+IF(D18="",1,0)+IF(E18="",1,0)+IF(F18="",1,0)+IF(G18="",1,0)+IF(H18="",1,0))=7,1,0)</f>
        <v>0</v>
      </c>
      <c r="IO18" s="0" t="n">
        <f aca="false">1/(1+EXP(-(8.378-0.331*C18/100-0.132*D18-0.265*E18+IF(F18="Si",3.419,0)+IF(G18="Ninguno",-0.302,0)+IF(G18="Incompleto",-2*0.302,0)+IF(G18="Completo",-3*0.302,0)+IF(G18="Mas de uno",-4*0.302,0)+IF(H18="Mujer",-0.474,0))))</f>
        <v>0.999770183603244</v>
      </c>
      <c r="IP18" s="0" t="str">
        <f aca="false">IF(IN18=1,IF(B18="Si",0,1),"")</f>
        <v/>
      </c>
    </row>
    <row r="19" customFormat="false" ht="12.75" hidden="false" customHeight="false" outlineLevel="0" collapsed="false">
      <c r="A19" s="8" t="str">
        <f aca="false">IF(IN19=1,A18+1,"")</f>
        <v/>
      </c>
      <c r="B19" s="9"/>
      <c r="C19" s="9"/>
      <c r="D19" s="9"/>
      <c r="E19" s="9"/>
      <c r="F19" s="9"/>
      <c r="G19" s="9"/>
      <c r="H19" s="9"/>
      <c r="I19" s="10" t="str">
        <f aca="false">IF(IN19=1,IO19,"")</f>
        <v/>
      </c>
      <c r="IN19" s="3" t="n">
        <f aca="false">IF(7-(IF(B19="",1,0)+IF(C19="",1,0)+IF(D19="",1,0)+IF(E19="",1,0)+IF(F19="",1,0)+IF(G19="",1,0)+IF(H19="",1,0))=7,1,0)</f>
        <v>0</v>
      </c>
      <c r="IO19" s="0" t="n">
        <f aca="false">1/(1+EXP(-(8.378-0.331*C19/100-0.132*D19-0.265*E19+IF(F19="Si",3.419,0)+IF(G19="Ninguno",-0.302,0)+IF(G19="Incompleto",-2*0.302,0)+IF(G19="Completo",-3*0.302,0)+IF(G19="Mas de uno",-4*0.302,0)+IF(H19="Mujer",-0.474,0))))</f>
        <v>0.999770183603244</v>
      </c>
      <c r="IP19" s="0" t="str">
        <f aca="false">IF(IN19=1,IF(B19="Si",0,1),"")</f>
        <v/>
      </c>
    </row>
    <row r="20" customFormat="false" ht="12.75" hidden="false" customHeight="false" outlineLevel="0" collapsed="false">
      <c r="A20" s="8" t="str">
        <f aca="false">IF(IN20=1,A19+1,"")</f>
        <v/>
      </c>
      <c r="B20" s="9"/>
      <c r="C20" s="9"/>
      <c r="D20" s="9"/>
      <c r="E20" s="9"/>
      <c r="F20" s="9"/>
      <c r="G20" s="9"/>
      <c r="H20" s="9"/>
      <c r="I20" s="10" t="str">
        <f aca="false">IF(IN20=1,IO20,"")</f>
        <v/>
      </c>
      <c r="IN20" s="3" t="n">
        <f aca="false">IF(7-(IF(B20="",1,0)+IF(C20="",1,0)+IF(D20="",1,0)+IF(E20="",1,0)+IF(F20="",1,0)+IF(G20="",1,0)+IF(H20="",1,0))=7,1,0)</f>
        <v>0</v>
      </c>
      <c r="IO20" s="0" t="n">
        <f aca="false">1/(1+EXP(-(8.378-0.331*C20/100-0.132*D20-0.265*E20+IF(F20="Si",3.419,0)+IF(G20="Ninguno",-0.302,0)+IF(G20="Incompleto",-2*0.302,0)+IF(G20="Completo",-3*0.302,0)+IF(G20="Mas de uno",-4*0.302,0)+IF(H20="Mujer",-0.474,0))))</f>
        <v>0.999770183603244</v>
      </c>
      <c r="IP20" s="0" t="str">
        <f aca="false">IF(IN20=1,IF(B20="Si",0,1),"")</f>
        <v/>
      </c>
    </row>
    <row r="21" customFormat="false" ht="12.75" hidden="false" customHeight="false" outlineLevel="0" collapsed="false">
      <c r="A21" s="8" t="str">
        <f aca="false">IF(IN21=1,A20+1,"")</f>
        <v/>
      </c>
      <c r="B21" s="9"/>
      <c r="C21" s="9"/>
      <c r="D21" s="9"/>
      <c r="E21" s="9"/>
      <c r="F21" s="9"/>
      <c r="G21" s="9"/>
      <c r="H21" s="9"/>
      <c r="I21" s="10" t="str">
        <f aca="false">IF(IN21=1,IO21,"")</f>
        <v/>
      </c>
      <c r="IN21" s="3" t="n">
        <f aca="false">IF(7-(IF(B21="",1,0)+IF(C21="",1,0)+IF(D21="",1,0)+IF(E21="",1,0)+IF(F21="",1,0)+IF(G21="",1,0)+IF(H21="",1,0))=7,1,0)</f>
        <v>0</v>
      </c>
      <c r="IO21" s="0" t="n">
        <f aca="false">1/(1+EXP(-(8.378-0.331*C21/100-0.132*D21-0.265*E21+IF(F21="Si",3.419,0)+IF(G21="Ninguno",-0.302,0)+IF(G21="Incompleto",-2*0.302,0)+IF(G21="Completo",-3*0.302,0)+IF(G21="Mas de uno",-4*0.302,0)+IF(H21="Mujer",-0.474,0))))</f>
        <v>0.999770183603244</v>
      </c>
      <c r="IP21" s="0" t="str">
        <f aca="false">IF(IN21=1,IF(B21="Si",0,1),"")</f>
        <v/>
      </c>
    </row>
    <row r="22" customFormat="false" ht="12.75" hidden="false" customHeight="false" outlineLevel="0" collapsed="false">
      <c r="A22" s="8" t="str">
        <f aca="false">IF(IN22=1,A21+1,"")</f>
        <v/>
      </c>
      <c r="B22" s="9"/>
      <c r="C22" s="9"/>
      <c r="D22" s="9"/>
      <c r="E22" s="9"/>
      <c r="F22" s="9"/>
      <c r="G22" s="9"/>
      <c r="H22" s="9"/>
      <c r="I22" s="10" t="str">
        <f aca="false">IF(IN22=1,IO22,"")</f>
        <v/>
      </c>
      <c r="IN22" s="3" t="n">
        <f aca="false">IF(7-(IF(B22="",1,0)+IF(C22="",1,0)+IF(D22="",1,0)+IF(E22="",1,0)+IF(F22="",1,0)+IF(G22="",1,0)+IF(H22="",1,0))=7,1,0)</f>
        <v>0</v>
      </c>
      <c r="IO22" s="0" t="n">
        <f aca="false">1/(1+EXP(-(8.378-0.331*C22/100-0.132*D22-0.265*E22+IF(F22="Si",3.419,0)+IF(G22="Ninguno",-0.302,0)+IF(G22="Incompleto",-2*0.302,0)+IF(G22="Completo",-3*0.302,0)+IF(G22="Mas de uno",-4*0.302,0)+IF(H22="Mujer",-0.474,0))))</f>
        <v>0.999770183603244</v>
      </c>
      <c r="IP22" s="0" t="str">
        <f aca="false">IF(IN22=1,IF(B22="Si",0,1),"")</f>
        <v/>
      </c>
    </row>
    <row r="23" customFormat="false" ht="12.75" hidden="false" customHeight="false" outlineLevel="0" collapsed="false">
      <c r="A23" s="8" t="str">
        <f aca="false">IF(IN23=1,A22+1,"")</f>
        <v/>
      </c>
      <c r="B23" s="9"/>
      <c r="C23" s="9"/>
      <c r="D23" s="9"/>
      <c r="E23" s="9"/>
      <c r="F23" s="9"/>
      <c r="G23" s="9"/>
      <c r="H23" s="9"/>
      <c r="I23" s="10" t="str">
        <f aca="false">IF(IN23=1,IO23,"")</f>
        <v/>
      </c>
      <c r="IN23" s="3" t="n">
        <f aca="false">IF(7-(IF(B23="",1,0)+IF(C23="",1,0)+IF(D23="",1,0)+IF(E23="",1,0)+IF(F23="",1,0)+IF(G23="",1,0)+IF(H23="",1,0))=7,1,0)</f>
        <v>0</v>
      </c>
      <c r="IO23" s="0" t="n">
        <f aca="false">1/(1+EXP(-(8.378-0.331*C23/100-0.132*D23-0.265*E23+IF(F23="Si",3.419,0)+IF(G23="Ninguno",-0.302,0)+IF(G23="Incompleto",-2*0.302,0)+IF(G23="Completo",-3*0.302,0)+IF(G23="Mas de uno",-4*0.302,0)+IF(H23="Mujer",-0.474,0))))</f>
        <v>0.999770183603244</v>
      </c>
      <c r="IP23" s="0" t="str">
        <f aca="false">IF(IN23=1,IF(B23="Si",0,1),"")</f>
        <v/>
      </c>
    </row>
    <row r="24" customFormat="false" ht="12.75" hidden="false" customHeight="false" outlineLevel="0" collapsed="false">
      <c r="A24" s="8" t="str">
        <f aca="false">IF(IN24=1,A23+1,"")</f>
        <v/>
      </c>
      <c r="B24" s="9"/>
      <c r="C24" s="9"/>
      <c r="D24" s="9"/>
      <c r="E24" s="9"/>
      <c r="F24" s="9"/>
      <c r="G24" s="9"/>
      <c r="H24" s="9"/>
      <c r="I24" s="10" t="str">
        <f aca="false">IF(IN24=1,IO24,"")</f>
        <v/>
      </c>
      <c r="IN24" s="3" t="n">
        <f aca="false">IF(7-(IF(B24="",1,0)+IF(C24="",1,0)+IF(D24="",1,0)+IF(E24="",1,0)+IF(F24="",1,0)+IF(G24="",1,0)+IF(H24="",1,0))=7,1,0)</f>
        <v>0</v>
      </c>
      <c r="IO24" s="0" t="n">
        <f aca="false">1/(1+EXP(-(8.378-0.331*C24/100-0.132*D24-0.265*E24+IF(F24="Si",3.419,0)+IF(G24="Ninguno",-0.302,0)+IF(G24="Incompleto",-2*0.302,0)+IF(G24="Completo",-3*0.302,0)+IF(G24="Mas de uno",-4*0.302,0)+IF(H24="Mujer",-0.474,0))))</f>
        <v>0.999770183603244</v>
      </c>
      <c r="IP24" s="0" t="str">
        <f aca="false">IF(IN24=1,IF(B24="Si",0,1),"")</f>
        <v/>
      </c>
    </row>
    <row r="25" customFormat="false" ht="12.75" hidden="false" customHeight="false" outlineLevel="0" collapsed="false">
      <c r="A25" s="8" t="str">
        <f aca="false">IF(IN25=1,A24+1,"")</f>
        <v/>
      </c>
      <c r="B25" s="9"/>
      <c r="C25" s="9"/>
      <c r="D25" s="9"/>
      <c r="E25" s="9"/>
      <c r="F25" s="9"/>
      <c r="G25" s="9"/>
      <c r="H25" s="9"/>
      <c r="I25" s="10" t="str">
        <f aca="false">IF(IN25=1,IO25,"")</f>
        <v/>
      </c>
      <c r="IN25" s="3" t="n">
        <f aca="false">IF(7-(IF(B25="",1,0)+IF(C25="",1,0)+IF(D25="",1,0)+IF(E25="",1,0)+IF(F25="",1,0)+IF(G25="",1,0)+IF(H25="",1,0))=7,1,0)</f>
        <v>0</v>
      </c>
      <c r="IO25" s="0" t="n">
        <f aca="false">1/(1+EXP(-(8.378-0.331*C25/100-0.132*D25-0.265*E25+IF(F25="Si",3.419,0)+IF(G25="Ninguno",-0.302,0)+IF(G25="Incompleto",-2*0.302,0)+IF(G25="Completo",-3*0.302,0)+IF(G25="Mas de uno",-4*0.302,0)+IF(H25="Mujer",-0.474,0))))</f>
        <v>0.999770183603244</v>
      </c>
      <c r="IP25" s="0" t="str">
        <f aca="false">IF(IN25=1,IF(B25="Si",0,1),"")</f>
        <v/>
      </c>
    </row>
    <row r="26" customFormat="false" ht="12.75" hidden="false" customHeight="false" outlineLevel="0" collapsed="false">
      <c r="A26" s="8" t="str">
        <f aca="false">IF(IN26=1,A25+1,"")</f>
        <v/>
      </c>
      <c r="B26" s="9"/>
      <c r="C26" s="9"/>
      <c r="D26" s="9"/>
      <c r="E26" s="9"/>
      <c r="F26" s="9"/>
      <c r="G26" s="9"/>
      <c r="H26" s="9"/>
      <c r="I26" s="10" t="str">
        <f aca="false">IF(IN26=1,IO26,"")</f>
        <v/>
      </c>
      <c r="IN26" s="3" t="n">
        <f aca="false">IF(7-(IF(B26="",1,0)+IF(C26="",1,0)+IF(D26="",1,0)+IF(E26="",1,0)+IF(F26="",1,0)+IF(G26="",1,0)+IF(H26="",1,0))=7,1,0)</f>
        <v>0</v>
      </c>
      <c r="IO26" s="0" t="n">
        <f aca="false">1/(1+EXP(-(8.378-0.331*C26/100-0.132*D26-0.265*E26+IF(F26="Si",3.419,0)+IF(G26="Ninguno",-0.302,0)+IF(G26="Incompleto",-2*0.302,0)+IF(G26="Completo",-3*0.302,0)+IF(G26="Mas de uno",-4*0.302,0)+IF(H26="Mujer",-0.474,0))))</f>
        <v>0.999770183603244</v>
      </c>
      <c r="IP26" s="0" t="str">
        <f aca="false">IF(IN26=1,IF(B26="Si",0,1),"")</f>
        <v/>
      </c>
    </row>
    <row r="27" customFormat="false" ht="12.75" hidden="false" customHeight="false" outlineLevel="0" collapsed="false">
      <c r="A27" s="8" t="str">
        <f aca="false">IF(IN27=1,A26+1,"")</f>
        <v/>
      </c>
      <c r="B27" s="9"/>
      <c r="C27" s="9"/>
      <c r="D27" s="9"/>
      <c r="E27" s="9"/>
      <c r="F27" s="9"/>
      <c r="G27" s="9"/>
      <c r="H27" s="9"/>
      <c r="I27" s="10" t="str">
        <f aca="false">IF(IN27=1,IO27,"")</f>
        <v/>
      </c>
      <c r="IN27" s="3" t="n">
        <f aca="false">IF(7-(IF(B27="",1,0)+IF(C27="",1,0)+IF(D27="",1,0)+IF(E27="",1,0)+IF(F27="",1,0)+IF(G27="",1,0)+IF(H27="",1,0))=7,1,0)</f>
        <v>0</v>
      </c>
      <c r="IO27" s="0" t="n">
        <f aca="false">1/(1+EXP(-(8.378-0.331*C27/100-0.132*D27-0.265*E27+IF(F27="Si",3.419,0)+IF(G27="Ninguno",-0.302,0)+IF(G27="Incompleto",-2*0.302,0)+IF(G27="Completo",-3*0.302,0)+IF(G27="Mas de uno",-4*0.302,0)+IF(H27="Mujer",-0.474,0))))</f>
        <v>0.999770183603244</v>
      </c>
      <c r="IP27" s="0" t="str">
        <f aca="false">IF(IN27=1,IF(B27="Si",0,1),"")</f>
        <v/>
      </c>
    </row>
    <row r="28" customFormat="false" ht="12.75" hidden="false" customHeight="false" outlineLevel="0" collapsed="false">
      <c r="A28" s="8" t="str">
        <f aca="false">IF(IN28=1,A27+1,"")</f>
        <v/>
      </c>
      <c r="B28" s="9"/>
      <c r="C28" s="9"/>
      <c r="D28" s="9"/>
      <c r="E28" s="9"/>
      <c r="F28" s="9"/>
      <c r="G28" s="9"/>
      <c r="H28" s="9"/>
      <c r="I28" s="10" t="str">
        <f aca="false">IF(IN28=1,IO28,"")</f>
        <v/>
      </c>
      <c r="IN28" s="3" t="n">
        <f aca="false">IF(7-(IF(B28="",1,0)+IF(C28="",1,0)+IF(D28="",1,0)+IF(E28="",1,0)+IF(F28="",1,0)+IF(G28="",1,0)+IF(H28="",1,0))=7,1,0)</f>
        <v>0</v>
      </c>
      <c r="IO28" s="0" t="n">
        <f aca="false">1/(1+EXP(-(8.378-0.331*C28/100-0.132*D28-0.265*E28+IF(F28="Si",3.419,0)+IF(G28="Ninguno",-0.302,0)+IF(G28="Incompleto",-2*0.302,0)+IF(G28="Completo",-3*0.302,0)+IF(G28="Mas de uno",-4*0.302,0)+IF(H28="Mujer",-0.474,0))))</f>
        <v>0.999770183603244</v>
      </c>
      <c r="IP28" s="0" t="str">
        <f aca="false">IF(IN28=1,IF(B28="Si",0,1),"")</f>
        <v/>
      </c>
    </row>
    <row r="29" customFormat="false" ht="12.75" hidden="false" customHeight="false" outlineLevel="0" collapsed="false">
      <c r="A29" s="8" t="str">
        <f aca="false">IF(IN29=1,A28+1,"")</f>
        <v/>
      </c>
      <c r="B29" s="9"/>
      <c r="C29" s="9"/>
      <c r="D29" s="9"/>
      <c r="E29" s="9"/>
      <c r="F29" s="9"/>
      <c r="G29" s="9"/>
      <c r="H29" s="9"/>
      <c r="I29" s="10" t="str">
        <f aca="false">IF(IN29=1,IO29,"")</f>
        <v/>
      </c>
      <c r="IN29" s="3" t="n">
        <f aca="false">IF(7-(IF(B29="",1,0)+IF(C29="",1,0)+IF(D29="",1,0)+IF(E29="",1,0)+IF(F29="",1,0)+IF(G29="",1,0)+IF(H29="",1,0))=7,1,0)</f>
        <v>0</v>
      </c>
      <c r="IO29" s="0" t="n">
        <f aca="false">1/(1+EXP(-(8.378-0.331*C29/100-0.132*D29-0.265*E29+IF(F29="Si",3.419,0)+IF(G29="Ninguno",-0.302,0)+IF(G29="Incompleto",-2*0.302,0)+IF(G29="Completo",-3*0.302,0)+IF(G29="Mas de uno",-4*0.302,0)+IF(H29="Mujer",-0.474,0))))</f>
        <v>0.999770183603244</v>
      </c>
      <c r="IP29" s="0" t="str">
        <f aca="false">IF(IN29=1,IF(B29="Si",0,1),"")</f>
        <v/>
      </c>
    </row>
    <row r="30" customFormat="false" ht="12.75" hidden="false" customHeight="false" outlineLevel="0" collapsed="false">
      <c r="A30" s="8" t="str">
        <f aca="false">IF(IN30=1,A29+1,"")</f>
        <v/>
      </c>
      <c r="B30" s="9"/>
      <c r="C30" s="9"/>
      <c r="D30" s="9"/>
      <c r="E30" s="9"/>
      <c r="F30" s="9"/>
      <c r="G30" s="9"/>
      <c r="H30" s="9"/>
      <c r="I30" s="10" t="str">
        <f aca="false">IF(IN30=1,IO30,"")</f>
        <v/>
      </c>
      <c r="IN30" s="3" t="n">
        <f aca="false">IF(7-(IF(B30="",1,0)+IF(C30="",1,0)+IF(D30="",1,0)+IF(E30="",1,0)+IF(F30="",1,0)+IF(G30="",1,0)+IF(H30="",1,0))=7,1,0)</f>
        <v>0</v>
      </c>
      <c r="IO30" s="0" t="n">
        <f aca="false">1/(1+EXP(-(8.378-0.331*C30/100-0.132*D30-0.265*E30+IF(F30="Si",3.419,0)+IF(G30="Ninguno",-0.302,0)+IF(G30="Incompleto",-2*0.302,0)+IF(G30="Completo",-3*0.302,0)+IF(G30="Mas de uno",-4*0.302,0)+IF(H30="Mujer",-0.474,0))))</f>
        <v>0.999770183603244</v>
      </c>
      <c r="IP30" s="0" t="str">
        <f aca="false">IF(IN30=1,IF(B30="Si",0,1),"")</f>
        <v/>
      </c>
    </row>
    <row r="31" customFormat="false" ht="12.75" hidden="false" customHeight="false" outlineLevel="0" collapsed="false">
      <c r="A31" s="8" t="str">
        <f aca="false">IF(IN31=1,A30+1,"")</f>
        <v/>
      </c>
      <c r="B31" s="9"/>
      <c r="C31" s="9"/>
      <c r="D31" s="9"/>
      <c r="E31" s="9"/>
      <c r="F31" s="9"/>
      <c r="G31" s="9"/>
      <c r="H31" s="9"/>
      <c r="I31" s="10" t="str">
        <f aca="false">IF(IN31=1,IO31,"")</f>
        <v/>
      </c>
      <c r="IN31" s="3" t="n">
        <f aca="false">IF(7-(IF(B31="",1,0)+IF(C31="",1,0)+IF(D31="",1,0)+IF(E31="",1,0)+IF(F31="",1,0)+IF(G31="",1,0)+IF(H31="",1,0))=7,1,0)</f>
        <v>0</v>
      </c>
      <c r="IO31" s="0" t="n">
        <f aca="false">1/(1+EXP(-(8.378-0.331*C31/100-0.132*D31-0.265*E31+IF(F31="Si",3.419,0)+IF(G31="Ninguno",-0.302,0)+IF(G31="Incompleto",-2*0.302,0)+IF(G31="Completo",-3*0.302,0)+IF(G31="Mas de uno",-4*0.302,0)+IF(H31="Mujer",-0.474,0))))</f>
        <v>0.999770183603244</v>
      </c>
      <c r="IP31" s="0" t="str">
        <f aca="false">IF(IN31=1,IF(B31="Si",0,1),"")</f>
        <v/>
      </c>
    </row>
    <row r="32" customFormat="false" ht="12.75" hidden="false" customHeight="false" outlineLevel="0" collapsed="false">
      <c r="A32" s="8" t="str">
        <f aca="false">IF(IN32=1,A31+1,"")</f>
        <v/>
      </c>
      <c r="B32" s="9"/>
      <c r="C32" s="9"/>
      <c r="D32" s="9"/>
      <c r="E32" s="9"/>
      <c r="F32" s="9"/>
      <c r="G32" s="9"/>
      <c r="H32" s="9"/>
      <c r="I32" s="10" t="str">
        <f aca="false">IF(IN32=1,IO32,"")</f>
        <v/>
      </c>
      <c r="IN32" s="3" t="n">
        <f aca="false">IF(7-(IF(B32="",1,0)+IF(C32="",1,0)+IF(D32="",1,0)+IF(E32="",1,0)+IF(F32="",1,0)+IF(G32="",1,0)+IF(H32="",1,0))=7,1,0)</f>
        <v>0</v>
      </c>
      <c r="IO32" s="0" t="n">
        <f aca="false">1/(1+EXP(-(8.378-0.331*C32/100-0.132*D32-0.265*E32+IF(F32="Si",3.419,0)+IF(G32="Ninguno",-0.302,0)+IF(G32="Incompleto",-2*0.302,0)+IF(G32="Completo",-3*0.302,0)+IF(G32="Mas de uno",-4*0.302,0)+IF(H32="Mujer",-0.474,0))))</f>
        <v>0.999770183603244</v>
      </c>
      <c r="IP32" s="0" t="str">
        <f aca="false">IF(IN32=1,IF(B32="Si",0,1),"")</f>
        <v/>
      </c>
    </row>
    <row r="33" customFormat="false" ht="12.75" hidden="false" customHeight="false" outlineLevel="0" collapsed="false">
      <c r="A33" s="8" t="str">
        <f aca="false">IF(IN33=1,A32+1,"")</f>
        <v/>
      </c>
      <c r="B33" s="9"/>
      <c r="C33" s="9"/>
      <c r="D33" s="9"/>
      <c r="E33" s="9"/>
      <c r="F33" s="9"/>
      <c r="G33" s="9"/>
      <c r="H33" s="9"/>
      <c r="I33" s="10" t="str">
        <f aca="false">IF(IN33=1,IO33,"")</f>
        <v/>
      </c>
      <c r="IN33" s="3" t="n">
        <f aca="false">IF(7-(IF(B33="",1,0)+IF(C33="",1,0)+IF(D33="",1,0)+IF(E33="",1,0)+IF(F33="",1,0)+IF(G33="",1,0)+IF(H33="",1,0))=7,1,0)</f>
        <v>0</v>
      </c>
      <c r="IO33" s="0" t="n">
        <f aca="false">1/(1+EXP(-(8.378-0.331*C33/100-0.132*D33-0.265*E33+IF(F33="Si",3.419,0)+IF(G33="Ninguno",-0.302,0)+IF(G33="Incompleto",-2*0.302,0)+IF(G33="Completo",-3*0.302,0)+IF(G33="Mas de uno",-4*0.302,0)+IF(H33="Mujer",-0.474,0))))</f>
        <v>0.999770183603244</v>
      </c>
      <c r="IP33" s="0" t="str">
        <f aca="false">IF(IN33=1,IF(B33="Si",0,1),"")</f>
        <v/>
      </c>
    </row>
    <row r="34" customFormat="false" ht="12.75" hidden="false" customHeight="false" outlineLevel="0" collapsed="false">
      <c r="A34" s="8" t="str">
        <f aca="false">IF(IN34=1,A33+1,"")</f>
        <v/>
      </c>
      <c r="B34" s="9"/>
      <c r="C34" s="9"/>
      <c r="D34" s="9"/>
      <c r="E34" s="9"/>
      <c r="F34" s="9"/>
      <c r="G34" s="9"/>
      <c r="H34" s="9"/>
      <c r="I34" s="10" t="str">
        <f aca="false">IF(IN34=1,IO34,"")</f>
        <v/>
      </c>
      <c r="IN34" s="3" t="n">
        <f aca="false">IF(7-(IF(B34="",1,0)+IF(C34="",1,0)+IF(D34="",1,0)+IF(E34="",1,0)+IF(F34="",1,0)+IF(G34="",1,0)+IF(H34="",1,0))=7,1,0)</f>
        <v>0</v>
      </c>
      <c r="IO34" s="0" t="n">
        <f aca="false">1/(1+EXP(-(8.378-0.331*C34/100-0.132*D34-0.265*E34+IF(F34="Si",3.419,0)+IF(G34="Ninguno",-0.302,0)+IF(G34="Incompleto",-2*0.302,0)+IF(G34="Completo",-3*0.302,0)+IF(G34="Mas de uno",-4*0.302,0)+IF(H34="Mujer",-0.474,0))))</f>
        <v>0.999770183603244</v>
      </c>
      <c r="IP34" s="0" t="str">
        <f aca="false">IF(IN34=1,IF(B34="Si",0,1),"")</f>
        <v/>
      </c>
    </row>
    <row r="35" customFormat="false" ht="12.75" hidden="false" customHeight="false" outlineLevel="0" collapsed="false">
      <c r="A35" s="8" t="str">
        <f aca="false">IF(IN35=1,A34+1,"")</f>
        <v/>
      </c>
      <c r="B35" s="9"/>
      <c r="C35" s="9"/>
      <c r="D35" s="9"/>
      <c r="E35" s="9"/>
      <c r="F35" s="9"/>
      <c r="G35" s="9"/>
      <c r="H35" s="9"/>
      <c r="I35" s="10" t="str">
        <f aca="false">IF(IN35=1,IO35,"")</f>
        <v/>
      </c>
      <c r="IN35" s="3" t="n">
        <f aca="false">IF(7-(IF(B35="",1,0)+IF(C35="",1,0)+IF(D35="",1,0)+IF(E35="",1,0)+IF(F35="",1,0)+IF(G35="",1,0)+IF(H35="",1,0))=7,1,0)</f>
        <v>0</v>
      </c>
      <c r="IO35" s="0" t="n">
        <f aca="false">1/(1+EXP(-(8.378-0.331*C35/100-0.132*D35-0.265*E35+IF(F35="Si",3.419,0)+IF(G35="Ninguno",-0.302,0)+IF(G35="Incompleto",-2*0.302,0)+IF(G35="Completo",-3*0.302,0)+IF(G35="Mas de uno",-4*0.302,0)+IF(H35="Mujer",-0.474,0))))</f>
        <v>0.999770183603244</v>
      </c>
      <c r="IP35" s="0" t="str">
        <f aca="false">IF(IN35=1,IF(B35="Si",0,1),"")</f>
        <v/>
      </c>
    </row>
    <row r="36" customFormat="false" ht="12.75" hidden="false" customHeight="false" outlineLevel="0" collapsed="false">
      <c r="A36" s="8" t="str">
        <f aca="false">IF(IN36=1,A35+1,"")</f>
        <v/>
      </c>
      <c r="B36" s="9"/>
      <c r="C36" s="9"/>
      <c r="D36" s="9"/>
      <c r="E36" s="9"/>
      <c r="F36" s="9"/>
      <c r="G36" s="9"/>
      <c r="H36" s="9"/>
      <c r="I36" s="10" t="str">
        <f aca="false">IF(IN36=1,IO36,"")</f>
        <v/>
      </c>
      <c r="IN36" s="3" t="n">
        <f aca="false">IF(7-(IF(B36="",1,0)+IF(C36="",1,0)+IF(D36="",1,0)+IF(E36="",1,0)+IF(F36="",1,0)+IF(G36="",1,0)+IF(H36="",1,0))=7,1,0)</f>
        <v>0</v>
      </c>
      <c r="IO36" s="0" t="n">
        <f aca="false">1/(1+EXP(-(8.378-0.331*C36/100-0.132*D36-0.265*E36+IF(F36="Si",3.419,0)+IF(G36="Ninguno",-0.302,0)+IF(G36="Incompleto",-2*0.302,0)+IF(G36="Completo",-3*0.302,0)+IF(G36="Mas de uno",-4*0.302,0)+IF(H36="Mujer",-0.474,0))))</f>
        <v>0.999770183603244</v>
      </c>
      <c r="IP36" s="0" t="str">
        <f aca="false">IF(IN36=1,IF(B36="Si",0,1),"")</f>
        <v/>
      </c>
    </row>
    <row r="37" customFormat="false" ht="12.75" hidden="false" customHeight="false" outlineLevel="0" collapsed="false">
      <c r="A37" s="8" t="str">
        <f aca="false">IF(IN37=1,A36+1,"")</f>
        <v/>
      </c>
      <c r="B37" s="9"/>
      <c r="C37" s="9"/>
      <c r="D37" s="9"/>
      <c r="E37" s="9"/>
      <c r="F37" s="9"/>
      <c r="G37" s="9"/>
      <c r="H37" s="9"/>
      <c r="I37" s="10" t="str">
        <f aca="false">IF(IN37=1,IO37,"")</f>
        <v/>
      </c>
      <c r="IN37" s="3" t="n">
        <f aca="false">IF(7-(IF(B37="",1,0)+IF(C37="",1,0)+IF(D37="",1,0)+IF(E37="",1,0)+IF(F37="",1,0)+IF(G37="",1,0)+IF(H37="",1,0))=7,1,0)</f>
        <v>0</v>
      </c>
      <c r="IO37" s="0" t="n">
        <f aca="false">1/(1+EXP(-(8.378-0.331*C37/100-0.132*D37-0.265*E37+IF(F37="Si",3.419,0)+IF(G37="Ninguno",-0.302,0)+IF(G37="Incompleto",-2*0.302,0)+IF(G37="Completo",-3*0.302,0)+IF(G37="Mas de uno",-4*0.302,0)+IF(H37="Mujer",-0.474,0))))</f>
        <v>0.999770183603244</v>
      </c>
      <c r="IP37" s="0" t="str">
        <f aca="false">IF(IN37=1,IF(B37="Si",0,1),"")</f>
        <v/>
      </c>
    </row>
    <row r="38" customFormat="false" ht="12.75" hidden="false" customHeight="false" outlineLevel="0" collapsed="false">
      <c r="A38" s="8" t="str">
        <f aca="false">IF(IN38=1,A37+1,"")</f>
        <v/>
      </c>
      <c r="B38" s="9"/>
      <c r="C38" s="9"/>
      <c r="D38" s="9"/>
      <c r="E38" s="9"/>
      <c r="F38" s="9"/>
      <c r="G38" s="9"/>
      <c r="H38" s="9"/>
      <c r="I38" s="10" t="str">
        <f aca="false">IF(IN38=1,IO38,"")</f>
        <v/>
      </c>
      <c r="IN38" s="3" t="n">
        <f aca="false">IF(7-(IF(B38="",1,0)+IF(C38="",1,0)+IF(D38="",1,0)+IF(E38="",1,0)+IF(F38="",1,0)+IF(G38="",1,0)+IF(H38="",1,0))=7,1,0)</f>
        <v>0</v>
      </c>
      <c r="IO38" s="0" t="n">
        <f aca="false">1/(1+EXP(-(8.378-0.331*C38/100-0.132*D38-0.265*E38+IF(F38="Si",3.419,0)+IF(G38="Ninguno",-0.302,0)+IF(G38="Incompleto",-2*0.302,0)+IF(G38="Completo",-3*0.302,0)+IF(G38="Mas de uno",-4*0.302,0)+IF(H38="Mujer",-0.474,0))))</f>
        <v>0.999770183603244</v>
      </c>
      <c r="IP38" s="0" t="str">
        <f aca="false">IF(IN38=1,IF(B38="Si",0,1),"")</f>
        <v/>
      </c>
    </row>
    <row r="39" customFormat="false" ht="12.75" hidden="false" customHeight="false" outlineLevel="0" collapsed="false">
      <c r="A39" s="8" t="str">
        <f aca="false">IF(IN39=1,A38+1,"")</f>
        <v/>
      </c>
      <c r="B39" s="9"/>
      <c r="C39" s="9"/>
      <c r="D39" s="9"/>
      <c r="E39" s="9"/>
      <c r="F39" s="9"/>
      <c r="G39" s="9"/>
      <c r="H39" s="9"/>
      <c r="I39" s="10" t="str">
        <f aca="false">IF(IN39=1,IO39,"")</f>
        <v/>
      </c>
      <c r="IN39" s="3" t="n">
        <f aca="false">IF(7-(IF(B39="",1,0)+IF(C39="",1,0)+IF(D39="",1,0)+IF(E39="",1,0)+IF(F39="",1,0)+IF(G39="",1,0)+IF(H39="",1,0))=7,1,0)</f>
        <v>0</v>
      </c>
      <c r="IO39" s="0" t="n">
        <f aca="false">1/(1+EXP(-(8.378-0.331*C39/100-0.132*D39-0.265*E39+IF(F39="Si",3.419,0)+IF(G39="Ninguno",-0.302,0)+IF(G39="Incompleto",-2*0.302,0)+IF(G39="Completo",-3*0.302,0)+IF(G39="Mas de uno",-4*0.302,0)+IF(H39="Mujer",-0.474,0))))</f>
        <v>0.999770183603244</v>
      </c>
      <c r="IP39" s="0" t="str">
        <f aca="false">IF(IN39=1,IF(B39="Si",0,1),"")</f>
        <v/>
      </c>
    </row>
    <row r="40" customFormat="false" ht="12.75" hidden="false" customHeight="false" outlineLevel="0" collapsed="false">
      <c r="A40" s="8" t="str">
        <f aca="false">IF(IN40=1,A39+1,"")</f>
        <v/>
      </c>
      <c r="B40" s="9"/>
      <c r="C40" s="9"/>
      <c r="D40" s="9"/>
      <c r="E40" s="9"/>
      <c r="F40" s="9"/>
      <c r="G40" s="9"/>
      <c r="H40" s="9"/>
      <c r="I40" s="10" t="str">
        <f aca="false">IF(IN40=1,IO40,"")</f>
        <v/>
      </c>
      <c r="IN40" s="3" t="n">
        <f aca="false">IF(7-(IF(B40="",1,0)+IF(C40="",1,0)+IF(D40="",1,0)+IF(E40="",1,0)+IF(F40="",1,0)+IF(G40="",1,0)+IF(H40="",1,0))=7,1,0)</f>
        <v>0</v>
      </c>
      <c r="IO40" s="0" t="n">
        <f aca="false">1/(1+EXP(-(8.378-0.331*C40/100-0.132*D40-0.265*E40+IF(F40="Si",3.419,0)+IF(G40="Ninguno",-0.302,0)+IF(G40="Incompleto",-2*0.302,0)+IF(G40="Completo",-3*0.302,0)+IF(G40="Mas de uno",-4*0.302,0)+IF(H40="Mujer",-0.474,0))))</f>
        <v>0.999770183603244</v>
      </c>
      <c r="IP40" s="0" t="str">
        <f aca="false">IF(IN40=1,IF(B40="Si",0,1),"")</f>
        <v/>
      </c>
    </row>
    <row r="41" customFormat="false" ht="12.75" hidden="false" customHeight="false" outlineLevel="0" collapsed="false">
      <c r="A41" s="8" t="str">
        <f aca="false">IF(IN41=1,A40+1,"")</f>
        <v/>
      </c>
      <c r="B41" s="9"/>
      <c r="C41" s="9"/>
      <c r="D41" s="9"/>
      <c r="E41" s="9"/>
      <c r="F41" s="9"/>
      <c r="G41" s="9"/>
      <c r="H41" s="9"/>
      <c r="I41" s="10" t="str">
        <f aca="false">IF(IN41=1,IO41,"")</f>
        <v/>
      </c>
      <c r="IN41" s="3" t="n">
        <f aca="false">IF(7-(IF(B41="",1,0)+IF(C41="",1,0)+IF(D41="",1,0)+IF(E41="",1,0)+IF(F41="",1,0)+IF(G41="",1,0)+IF(H41="",1,0))=7,1,0)</f>
        <v>0</v>
      </c>
      <c r="IO41" s="0" t="n">
        <f aca="false">1/(1+EXP(-(8.378-0.331*C41/100-0.132*D41-0.265*E41+IF(F41="Si",3.419,0)+IF(G41="Ninguno",-0.302,0)+IF(G41="Incompleto",-2*0.302,0)+IF(G41="Completo",-3*0.302,0)+IF(G41="Mas de uno",-4*0.302,0)+IF(H41="Mujer",-0.474,0))))</f>
        <v>0.999770183603244</v>
      </c>
      <c r="IP41" s="0" t="str">
        <f aca="false">IF(IN41=1,IF(B41="Si",0,1),"")</f>
        <v/>
      </c>
    </row>
    <row r="42" customFormat="false" ht="12.75" hidden="false" customHeight="false" outlineLevel="0" collapsed="false">
      <c r="A42" s="8" t="str">
        <f aca="false">IF(IN42=1,A41+1,"")</f>
        <v/>
      </c>
      <c r="B42" s="9"/>
      <c r="C42" s="9"/>
      <c r="D42" s="9"/>
      <c r="E42" s="9"/>
      <c r="F42" s="9"/>
      <c r="G42" s="9"/>
      <c r="H42" s="9"/>
      <c r="I42" s="10" t="str">
        <f aca="false">IF(IN42=1,IO42,"")</f>
        <v/>
      </c>
      <c r="IN42" s="3" t="n">
        <f aca="false">IF(7-(IF(B42="",1,0)+IF(C42="",1,0)+IF(D42="",1,0)+IF(E42="",1,0)+IF(F42="",1,0)+IF(G42="",1,0)+IF(H42="",1,0))=7,1,0)</f>
        <v>0</v>
      </c>
      <c r="IO42" s="0" t="n">
        <f aca="false">1/(1+EXP(-(8.378-0.331*C42/100-0.132*D42-0.265*E42+IF(F42="Si",3.419,0)+IF(G42="Ninguno",-0.302,0)+IF(G42="Incompleto",-2*0.302,0)+IF(G42="Completo",-3*0.302,0)+IF(G42="Mas de uno",-4*0.302,0)+IF(H42="Mujer",-0.474,0))))</f>
        <v>0.999770183603244</v>
      </c>
      <c r="IP42" s="0" t="str">
        <f aca="false">IF(IN42=1,IF(B42="Si",0,1),"")</f>
        <v/>
      </c>
    </row>
    <row r="43" customFormat="false" ht="12.75" hidden="false" customHeight="false" outlineLevel="0" collapsed="false">
      <c r="A43" s="8" t="str">
        <f aca="false">IF(IN43=1,A42+1,"")</f>
        <v/>
      </c>
      <c r="B43" s="9"/>
      <c r="C43" s="9"/>
      <c r="D43" s="9"/>
      <c r="E43" s="9"/>
      <c r="F43" s="9"/>
      <c r="G43" s="9"/>
      <c r="H43" s="9"/>
      <c r="I43" s="10" t="str">
        <f aca="false">IF(IN43=1,IO43,"")</f>
        <v/>
      </c>
      <c r="IN43" s="3" t="n">
        <f aca="false">IF(7-(IF(B43="",1,0)+IF(C43="",1,0)+IF(D43="",1,0)+IF(E43="",1,0)+IF(F43="",1,0)+IF(G43="",1,0)+IF(H43="",1,0))=7,1,0)</f>
        <v>0</v>
      </c>
      <c r="IO43" s="0" t="n">
        <f aca="false">1/(1+EXP(-(8.378-0.331*C43/100-0.132*D43-0.265*E43+IF(F43="Si",3.419,0)+IF(G43="Ninguno",-0.302,0)+IF(G43="Incompleto",-2*0.302,0)+IF(G43="Completo",-3*0.302,0)+IF(G43="Mas de uno",-4*0.302,0)+IF(H43="Mujer",-0.474,0))))</f>
        <v>0.999770183603244</v>
      </c>
      <c r="IP43" s="0" t="str">
        <f aca="false">IF(IN43=1,IF(B43="Si",0,1),"")</f>
        <v/>
      </c>
    </row>
    <row r="44" customFormat="false" ht="12.75" hidden="false" customHeight="false" outlineLevel="0" collapsed="false">
      <c r="A44" s="8" t="str">
        <f aca="false">IF(IN44=1,A43+1,"")</f>
        <v/>
      </c>
      <c r="B44" s="9"/>
      <c r="C44" s="9"/>
      <c r="D44" s="9"/>
      <c r="E44" s="9"/>
      <c r="F44" s="9"/>
      <c r="G44" s="9"/>
      <c r="H44" s="9"/>
      <c r="I44" s="10" t="str">
        <f aca="false">IF(IN44=1,IO44,"")</f>
        <v/>
      </c>
      <c r="IN44" s="3" t="n">
        <f aca="false">IF(7-(IF(B44="",1,0)+IF(C44="",1,0)+IF(D44="",1,0)+IF(E44="",1,0)+IF(F44="",1,0)+IF(G44="",1,0)+IF(H44="",1,0))=7,1,0)</f>
        <v>0</v>
      </c>
      <c r="IO44" s="0" t="n">
        <f aca="false">1/(1+EXP(-(8.378-0.331*C44/100-0.132*D44-0.265*E44+IF(F44="Si",3.419,0)+IF(G44="Ninguno",-0.302,0)+IF(G44="Incompleto",-2*0.302,0)+IF(G44="Completo",-3*0.302,0)+IF(G44="Mas de uno",-4*0.302,0)+IF(H44="Mujer",-0.474,0))))</f>
        <v>0.999770183603244</v>
      </c>
      <c r="IP44" s="0" t="str">
        <f aca="false">IF(IN44=1,IF(B44="Si",0,1),"")</f>
        <v/>
      </c>
    </row>
    <row r="45" customFormat="false" ht="12.75" hidden="false" customHeight="false" outlineLevel="0" collapsed="false">
      <c r="A45" s="8" t="str">
        <f aca="false">IF(IN45=1,A44+1,"")</f>
        <v/>
      </c>
      <c r="B45" s="9"/>
      <c r="C45" s="9"/>
      <c r="D45" s="9"/>
      <c r="E45" s="9"/>
      <c r="F45" s="9"/>
      <c r="G45" s="9"/>
      <c r="H45" s="9"/>
      <c r="I45" s="10" t="str">
        <f aca="false">IF(IN45=1,IO45,"")</f>
        <v/>
      </c>
      <c r="IN45" s="3" t="n">
        <f aca="false">IF(7-(IF(B45="",1,0)+IF(C45="",1,0)+IF(D45="",1,0)+IF(E45="",1,0)+IF(F45="",1,0)+IF(G45="",1,0)+IF(H45="",1,0))=7,1,0)</f>
        <v>0</v>
      </c>
      <c r="IO45" s="0" t="n">
        <f aca="false">1/(1+EXP(-(8.378-0.331*C45/100-0.132*D45-0.265*E45+IF(F45="Si",3.419,0)+IF(G45="Ninguno",-0.302,0)+IF(G45="Incompleto",-2*0.302,0)+IF(G45="Completo",-3*0.302,0)+IF(G45="Mas de uno",-4*0.302,0)+IF(H45="Mujer",-0.474,0))))</f>
        <v>0.999770183603244</v>
      </c>
      <c r="IP45" s="0" t="str">
        <f aca="false">IF(IN45=1,IF(B45="Si",0,1),"")</f>
        <v/>
      </c>
    </row>
    <row r="46" customFormat="false" ht="12.75" hidden="false" customHeight="false" outlineLevel="0" collapsed="false">
      <c r="A46" s="8" t="str">
        <f aca="false">IF(IN46=1,A45+1,"")</f>
        <v/>
      </c>
      <c r="B46" s="9"/>
      <c r="C46" s="9"/>
      <c r="D46" s="9"/>
      <c r="E46" s="9"/>
      <c r="F46" s="9"/>
      <c r="G46" s="9"/>
      <c r="H46" s="9"/>
      <c r="I46" s="10" t="str">
        <f aca="false">IF(IN46=1,IO46,"")</f>
        <v/>
      </c>
      <c r="IN46" s="3" t="n">
        <f aca="false">IF(7-(IF(B46="",1,0)+IF(C46="",1,0)+IF(D46="",1,0)+IF(E46="",1,0)+IF(F46="",1,0)+IF(G46="",1,0)+IF(H46="",1,0))=7,1,0)</f>
        <v>0</v>
      </c>
      <c r="IO46" s="0" t="n">
        <f aca="false">1/(1+EXP(-(8.378-0.331*C46/100-0.132*D46-0.265*E46+IF(F46="Si",3.419,0)+IF(G46="Ninguno",-0.302,0)+IF(G46="Incompleto",-2*0.302,0)+IF(G46="Completo",-3*0.302,0)+IF(G46="Mas de uno",-4*0.302,0)+IF(H46="Mujer",-0.474,0))))</f>
        <v>0.999770183603244</v>
      </c>
      <c r="IP46" s="0" t="str">
        <f aca="false">IF(IN46=1,IF(B46="Si",0,1),"")</f>
        <v/>
      </c>
    </row>
    <row r="47" customFormat="false" ht="12.75" hidden="false" customHeight="false" outlineLevel="0" collapsed="false">
      <c r="A47" s="8" t="str">
        <f aca="false">IF(IN47=1,A46+1,"")</f>
        <v/>
      </c>
      <c r="B47" s="9"/>
      <c r="C47" s="9"/>
      <c r="D47" s="9"/>
      <c r="E47" s="9"/>
      <c r="F47" s="9"/>
      <c r="G47" s="9"/>
      <c r="H47" s="9"/>
      <c r="I47" s="10" t="str">
        <f aca="false">IF(IN47=1,IO47,"")</f>
        <v/>
      </c>
      <c r="IN47" s="3" t="n">
        <f aca="false">IF(7-(IF(B47="",1,0)+IF(C47="",1,0)+IF(D47="",1,0)+IF(E47="",1,0)+IF(F47="",1,0)+IF(G47="",1,0)+IF(H47="",1,0))=7,1,0)</f>
        <v>0</v>
      </c>
      <c r="IO47" s="0" t="n">
        <f aca="false">1/(1+EXP(-(8.378-0.331*C47/100-0.132*D47-0.265*E47+IF(F47="Si",3.419,0)+IF(G47="Ninguno",-0.302,0)+IF(G47="Incompleto",-2*0.302,0)+IF(G47="Completo",-3*0.302,0)+IF(G47="Mas de uno",-4*0.302,0)+IF(H47="Mujer",-0.474,0))))</f>
        <v>0.999770183603244</v>
      </c>
      <c r="IP47" s="0" t="str">
        <f aca="false">IF(IN47=1,IF(B47="Si",0,1),"")</f>
        <v/>
      </c>
    </row>
    <row r="48" customFormat="false" ht="12.75" hidden="false" customHeight="false" outlineLevel="0" collapsed="false">
      <c r="A48" s="8" t="str">
        <f aca="false">IF(IN48=1,A47+1,"")</f>
        <v/>
      </c>
      <c r="B48" s="9"/>
      <c r="C48" s="9"/>
      <c r="D48" s="9"/>
      <c r="E48" s="9"/>
      <c r="F48" s="9"/>
      <c r="G48" s="9"/>
      <c r="H48" s="9"/>
      <c r="I48" s="10" t="str">
        <f aca="false">IF(IN48=1,IO48,"")</f>
        <v/>
      </c>
      <c r="IN48" s="3" t="n">
        <f aca="false">IF(7-(IF(B48="",1,0)+IF(C48="",1,0)+IF(D48="",1,0)+IF(E48="",1,0)+IF(F48="",1,0)+IF(G48="",1,0)+IF(H48="",1,0))=7,1,0)</f>
        <v>0</v>
      </c>
      <c r="IO48" s="0" t="n">
        <f aca="false">1/(1+EXP(-(8.378-0.331*C48/100-0.132*D48-0.265*E48+IF(F48="Si",3.419,0)+IF(G48="Ninguno",-0.302,0)+IF(G48="Incompleto",-2*0.302,0)+IF(G48="Completo",-3*0.302,0)+IF(G48="Mas de uno",-4*0.302,0)+IF(H48="Mujer",-0.474,0))))</f>
        <v>0.999770183603244</v>
      </c>
      <c r="IP48" s="0" t="str">
        <f aca="false">IF(IN48=1,IF(B48="Si",0,1),"")</f>
        <v/>
      </c>
    </row>
    <row r="49" customFormat="false" ht="12.75" hidden="false" customHeight="false" outlineLevel="0" collapsed="false">
      <c r="A49" s="8" t="str">
        <f aca="false">IF(IN49=1,A48+1,"")</f>
        <v/>
      </c>
      <c r="B49" s="9"/>
      <c r="C49" s="9"/>
      <c r="D49" s="9"/>
      <c r="E49" s="9"/>
      <c r="F49" s="9"/>
      <c r="G49" s="9"/>
      <c r="H49" s="9"/>
      <c r="I49" s="10" t="str">
        <f aca="false">IF(IN49=1,IO49,"")</f>
        <v/>
      </c>
      <c r="IN49" s="3" t="n">
        <f aca="false">IF(7-(IF(B49="",1,0)+IF(C49="",1,0)+IF(D49="",1,0)+IF(E49="",1,0)+IF(F49="",1,0)+IF(G49="",1,0)+IF(H49="",1,0))=7,1,0)</f>
        <v>0</v>
      </c>
      <c r="IO49" s="0" t="n">
        <f aca="false">1/(1+EXP(-(8.378-0.331*C49/100-0.132*D49-0.265*E49+IF(F49="Si",3.419,0)+IF(G49="Ninguno",-0.302,0)+IF(G49="Incompleto",-2*0.302,0)+IF(G49="Completo",-3*0.302,0)+IF(G49="Mas de uno",-4*0.302,0)+IF(H49="Mujer",-0.474,0))))</f>
        <v>0.999770183603244</v>
      </c>
      <c r="IP49" s="0" t="str">
        <f aca="false">IF(IN49=1,IF(B49="Si",0,1),"")</f>
        <v/>
      </c>
    </row>
    <row r="50" customFormat="false" ht="12.75" hidden="false" customHeight="false" outlineLevel="0" collapsed="false">
      <c r="A50" s="8" t="str">
        <f aca="false">IF(IN50=1,A49+1,"")</f>
        <v/>
      </c>
      <c r="B50" s="9"/>
      <c r="C50" s="9"/>
      <c r="D50" s="9"/>
      <c r="E50" s="9"/>
      <c r="F50" s="9"/>
      <c r="G50" s="9"/>
      <c r="H50" s="9"/>
      <c r="I50" s="10" t="str">
        <f aca="false">IF(IN50=1,IO50,"")</f>
        <v/>
      </c>
      <c r="IN50" s="3" t="n">
        <f aca="false">IF(7-(IF(B50="",1,0)+IF(C50="",1,0)+IF(D50="",1,0)+IF(E50="",1,0)+IF(F50="",1,0)+IF(G50="",1,0)+IF(H50="",1,0))=7,1,0)</f>
        <v>0</v>
      </c>
      <c r="IO50" s="0" t="n">
        <f aca="false">1/(1+EXP(-(8.378-0.331*C50/100-0.132*D50-0.265*E50+IF(F50="Si",3.419,0)+IF(G50="Ninguno",-0.302,0)+IF(G50="Incompleto",-2*0.302,0)+IF(G50="Completo",-3*0.302,0)+IF(G50="Mas de uno",-4*0.302,0)+IF(H50="Mujer",-0.474,0))))</f>
        <v>0.999770183603244</v>
      </c>
      <c r="IP50" s="0" t="str">
        <f aca="false">IF(IN50=1,IF(B50="Si",0,1),"")</f>
        <v/>
      </c>
    </row>
    <row r="51" customFormat="false" ht="12.75" hidden="false" customHeight="false" outlineLevel="0" collapsed="false">
      <c r="A51" s="8" t="str">
        <f aca="false">IF(IN51=1,A50+1,"")</f>
        <v/>
      </c>
      <c r="B51" s="9"/>
      <c r="C51" s="9"/>
      <c r="D51" s="9"/>
      <c r="E51" s="9"/>
      <c r="F51" s="9"/>
      <c r="G51" s="9"/>
      <c r="H51" s="9"/>
      <c r="I51" s="10" t="str">
        <f aca="false">IF(IN51=1,IO51,"")</f>
        <v/>
      </c>
      <c r="IN51" s="3" t="n">
        <f aca="false">IF(7-(IF(B51="",1,0)+IF(C51="",1,0)+IF(D51="",1,0)+IF(E51="",1,0)+IF(F51="",1,0)+IF(G51="",1,0)+IF(H51="",1,0))=7,1,0)</f>
        <v>0</v>
      </c>
      <c r="IO51" s="0" t="n">
        <f aca="false">1/(1+EXP(-(8.378-0.331*C51/100-0.132*D51-0.265*E51+IF(F51="Si",3.419,0)+IF(G51="Ninguno",-0.302,0)+IF(G51="Incompleto",-2*0.302,0)+IF(G51="Completo",-3*0.302,0)+IF(G51="Mas de uno",-4*0.302,0)+IF(H51="Mujer",-0.474,0))))</f>
        <v>0.999770183603244</v>
      </c>
      <c r="IP51" s="0" t="str">
        <f aca="false">IF(IN51=1,IF(B51="Si",0,1),"")</f>
        <v/>
      </c>
    </row>
    <row r="52" customFormat="false" ht="12.75" hidden="false" customHeight="false" outlineLevel="0" collapsed="false">
      <c r="A52" s="8" t="str">
        <f aca="false">IF(IN52=1,A51+1,"")</f>
        <v/>
      </c>
      <c r="B52" s="9"/>
      <c r="C52" s="9"/>
      <c r="D52" s="9"/>
      <c r="E52" s="9"/>
      <c r="F52" s="9"/>
      <c r="G52" s="9"/>
      <c r="H52" s="9"/>
      <c r="I52" s="10" t="str">
        <f aca="false">IF(IN52=1,IO52,"")</f>
        <v/>
      </c>
      <c r="IN52" s="3" t="n">
        <f aca="false">IF(7-(IF(B52="",1,0)+IF(C52="",1,0)+IF(D52="",1,0)+IF(E52="",1,0)+IF(F52="",1,0)+IF(G52="",1,0)+IF(H52="",1,0))=7,1,0)</f>
        <v>0</v>
      </c>
      <c r="IO52" s="0" t="n">
        <f aca="false">1/(1+EXP(-(8.378-0.331*C52/100-0.132*D52-0.265*E52+IF(F52="Si",3.419,0)+IF(G52="Ninguno",-0.302,0)+IF(G52="Incompleto",-2*0.302,0)+IF(G52="Completo",-3*0.302,0)+IF(G52="Mas de uno",-4*0.302,0)+IF(H52="Mujer",-0.474,0))))</f>
        <v>0.999770183603244</v>
      </c>
      <c r="IP52" s="0" t="str">
        <f aca="false">IF(IN52=1,IF(B52="Si",0,1),"")</f>
        <v/>
      </c>
    </row>
    <row r="53" customFormat="false" ht="12.75" hidden="false" customHeight="false" outlineLevel="0" collapsed="false">
      <c r="A53" s="8" t="str">
        <f aca="false">IF(IN53=1,A52+1,"")</f>
        <v/>
      </c>
      <c r="B53" s="9"/>
      <c r="C53" s="9"/>
      <c r="D53" s="9"/>
      <c r="E53" s="9"/>
      <c r="F53" s="9"/>
      <c r="G53" s="9"/>
      <c r="H53" s="9"/>
      <c r="I53" s="10" t="str">
        <f aca="false">IF(IN53=1,IO53,"")</f>
        <v/>
      </c>
      <c r="IN53" s="3" t="n">
        <f aca="false">IF(7-(IF(B53="",1,0)+IF(C53="",1,0)+IF(D53="",1,0)+IF(E53="",1,0)+IF(F53="",1,0)+IF(G53="",1,0)+IF(H53="",1,0))=7,1,0)</f>
        <v>0</v>
      </c>
      <c r="IO53" s="0" t="n">
        <f aca="false">1/(1+EXP(-(8.378-0.331*C53/100-0.132*D53-0.265*E53+IF(F53="Si",3.419,0)+IF(G53="Ninguno",-0.302,0)+IF(G53="Incompleto",-2*0.302,0)+IF(G53="Completo",-3*0.302,0)+IF(G53="Mas de uno",-4*0.302,0)+IF(H53="Mujer",-0.474,0))))</f>
        <v>0.999770183603244</v>
      </c>
      <c r="IP53" s="0" t="str">
        <f aca="false">IF(IN53=1,IF(B53="Si",0,1),"")</f>
        <v/>
      </c>
    </row>
    <row r="54" customFormat="false" ht="12.75" hidden="false" customHeight="false" outlineLevel="0" collapsed="false">
      <c r="A54" s="8" t="str">
        <f aca="false">IF(IN54=1,A53+1,"")</f>
        <v/>
      </c>
      <c r="B54" s="9"/>
      <c r="C54" s="9"/>
      <c r="D54" s="9"/>
      <c r="E54" s="9"/>
      <c r="F54" s="9"/>
      <c r="G54" s="9"/>
      <c r="H54" s="9"/>
      <c r="I54" s="10" t="str">
        <f aca="false">IF(IN54=1,IO54,"")</f>
        <v/>
      </c>
      <c r="IN54" s="3" t="n">
        <f aca="false">IF(7-(IF(B54="",1,0)+IF(C54="",1,0)+IF(D54="",1,0)+IF(E54="",1,0)+IF(F54="",1,0)+IF(G54="",1,0)+IF(H54="",1,0))=7,1,0)</f>
        <v>0</v>
      </c>
      <c r="IO54" s="0" t="n">
        <f aca="false">1/(1+EXP(-(8.378-0.331*C54/100-0.132*D54-0.265*E54+IF(F54="Si",3.419,0)+IF(G54="Ninguno",-0.302,0)+IF(G54="Incompleto",-2*0.302,0)+IF(G54="Completo",-3*0.302,0)+IF(G54="Mas de uno",-4*0.302,0)+IF(H54="Mujer",-0.474,0))))</f>
        <v>0.999770183603244</v>
      </c>
      <c r="IP54" s="0" t="str">
        <f aca="false">IF(IN54=1,IF(B54="Si",0,1),"")</f>
        <v/>
      </c>
    </row>
    <row r="55" customFormat="false" ht="12.75" hidden="false" customHeight="false" outlineLevel="0" collapsed="false">
      <c r="A55" s="8" t="str">
        <f aca="false">IF(IN55=1,A54+1,"")</f>
        <v/>
      </c>
      <c r="B55" s="9"/>
      <c r="C55" s="9"/>
      <c r="D55" s="9"/>
      <c r="E55" s="9"/>
      <c r="F55" s="9"/>
      <c r="G55" s="9"/>
      <c r="H55" s="9"/>
      <c r="I55" s="10" t="str">
        <f aca="false">IF(IN55=1,IO55,"")</f>
        <v/>
      </c>
      <c r="IN55" s="3" t="n">
        <f aca="false">IF(7-(IF(B55="",1,0)+IF(C55="",1,0)+IF(D55="",1,0)+IF(E55="",1,0)+IF(F55="",1,0)+IF(G55="",1,0)+IF(H55="",1,0))=7,1,0)</f>
        <v>0</v>
      </c>
      <c r="IO55" s="0" t="n">
        <f aca="false">1/(1+EXP(-(8.378-0.331*C55/100-0.132*D55-0.265*E55+IF(F55="Si",3.419,0)+IF(G55="Ninguno",-0.302,0)+IF(G55="Incompleto",-2*0.302,0)+IF(G55="Completo",-3*0.302,0)+IF(G55="Mas de uno",-4*0.302,0)+IF(H55="Mujer",-0.474,0))))</f>
        <v>0.999770183603244</v>
      </c>
      <c r="IP55" s="0" t="str">
        <f aca="false">IF(IN55=1,IF(B55="Si",0,1),"")</f>
        <v/>
      </c>
    </row>
    <row r="56" customFormat="false" ht="12.75" hidden="false" customHeight="false" outlineLevel="0" collapsed="false">
      <c r="A56" s="8" t="str">
        <f aca="false">IF(IN56=1,A55+1,"")</f>
        <v/>
      </c>
      <c r="B56" s="9"/>
      <c r="C56" s="9"/>
      <c r="D56" s="9"/>
      <c r="E56" s="9"/>
      <c r="F56" s="9"/>
      <c r="G56" s="9"/>
      <c r="H56" s="9"/>
      <c r="I56" s="10" t="str">
        <f aca="false">IF(IN56=1,IO56,"")</f>
        <v/>
      </c>
      <c r="IN56" s="3" t="n">
        <f aca="false">IF(7-(IF(B56="",1,0)+IF(C56="",1,0)+IF(D56="",1,0)+IF(E56="",1,0)+IF(F56="",1,0)+IF(G56="",1,0)+IF(H56="",1,0))=7,1,0)</f>
        <v>0</v>
      </c>
      <c r="IO56" s="0" t="n">
        <f aca="false">1/(1+EXP(-(8.378-0.331*C56/100-0.132*D56-0.265*E56+IF(F56="Si",3.419,0)+IF(G56="Ninguno",-0.302,0)+IF(G56="Incompleto",-2*0.302,0)+IF(G56="Completo",-3*0.302,0)+IF(G56="Mas de uno",-4*0.302,0)+IF(H56="Mujer",-0.474,0))))</f>
        <v>0.999770183603244</v>
      </c>
      <c r="IP56" s="0" t="str">
        <f aca="false">IF(IN56=1,IF(B56="Si",0,1),"")</f>
        <v/>
      </c>
    </row>
    <row r="57" customFormat="false" ht="12.75" hidden="false" customHeight="false" outlineLevel="0" collapsed="false">
      <c r="A57" s="8" t="str">
        <f aca="false">IF(IN57=1,A56+1,"")</f>
        <v/>
      </c>
      <c r="B57" s="9"/>
      <c r="C57" s="9"/>
      <c r="D57" s="9"/>
      <c r="E57" s="9"/>
      <c r="F57" s="9"/>
      <c r="G57" s="9"/>
      <c r="H57" s="9"/>
      <c r="I57" s="10" t="str">
        <f aca="false">IF(IN57=1,IO57,"")</f>
        <v/>
      </c>
      <c r="IN57" s="3" t="n">
        <f aca="false">IF(7-(IF(B57="",1,0)+IF(C57="",1,0)+IF(D57="",1,0)+IF(E57="",1,0)+IF(F57="",1,0)+IF(G57="",1,0)+IF(H57="",1,0))=7,1,0)</f>
        <v>0</v>
      </c>
      <c r="IO57" s="0" t="n">
        <f aca="false">1/(1+EXP(-(8.378-0.331*C57/100-0.132*D57-0.265*E57+IF(F57="Si",3.419,0)+IF(G57="Ninguno",-0.302,0)+IF(G57="Incompleto",-2*0.302,0)+IF(G57="Completo",-3*0.302,0)+IF(G57="Mas de uno",-4*0.302,0)+IF(H57="Mujer",-0.474,0))))</f>
        <v>0.999770183603244</v>
      </c>
      <c r="IP57" s="0" t="str">
        <f aca="false">IF(IN57=1,IF(B57="Si",0,1),"")</f>
        <v/>
      </c>
    </row>
    <row r="58" customFormat="false" ht="12.75" hidden="false" customHeight="false" outlineLevel="0" collapsed="false">
      <c r="A58" s="8" t="str">
        <f aca="false">IF(IN58=1,A57+1,"")</f>
        <v/>
      </c>
      <c r="B58" s="9"/>
      <c r="C58" s="9"/>
      <c r="D58" s="9"/>
      <c r="E58" s="9"/>
      <c r="F58" s="9"/>
      <c r="G58" s="9"/>
      <c r="H58" s="9"/>
      <c r="I58" s="10" t="str">
        <f aca="false">IF(IN58=1,IO58,"")</f>
        <v/>
      </c>
      <c r="IN58" s="3" t="n">
        <f aca="false">IF(7-(IF(B58="",1,0)+IF(C58="",1,0)+IF(D58="",1,0)+IF(E58="",1,0)+IF(F58="",1,0)+IF(G58="",1,0)+IF(H58="",1,0))=7,1,0)</f>
        <v>0</v>
      </c>
      <c r="IO58" s="0" t="n">
        <f aca="false">1/(1+EXP(-(8.378-0.331*C58/100-0.132*D58-0.265*E58+IF(F58="Si",3.419,0)+IF(G58="Ninguno",-0.302,0)+IF(G58="Incompleto",-2*0.302,0)+IF(G58="Completo",-3*0.302,0)+IF(G58="Mas de uno",-4*0.302,0)+IF(H58="Mujer",-0.474,0))))</f>
        <v>0.999770183603244</v>
      </c>
      <c r="IP58" s="0" t="str">
        <f aca="false">IF(IN58=1,IF(B58="Si",0,1),"")</f>
        <v/>
      </c>
    </row>
    <row r="59" customFormat="false" ht="12.75" hidden="false" customHeight="false" outlineLevel="0" collapsed="false">
      <c r="A59" s="8" t="str">
        <f aca="false">IF(IN59=1,A58+1,"")</f>
        <v/>
      </c>
      <c r="B59" s="9"/>
      <c r="C59" s="9"/>
      <c r="D59" s="9"/>
      <c r="E59" s="9"/>
      <c r="F59" s="9"/>
      <c r="G59" s="9"/>
      <c r="H59" s="9"/>
      <c r="I59" s="10" t="str">
        <f aca="false">IF(IN59=1,IO59,"")</f>
        <v/>
      </c>
      <c r="IN59" s="3" t="n">
        <f aca="false">IF(7-(IF(B59="",1,0)+IF(C59="",1,0)+IF(D59="",1,0)+IF(E59="",1,0)+IF(F59="",1,0)+IF(G59="",1,0)+IF(H59="",1,0))=7,1,0)</f>
        <v>0</v>
      </c>
      <c r="IO59" s="0" t="n">
        <f aca="false">1/(1+EXP(-(8.378-0.331*C59/100-0.132*D59-0.265*E59+IF(F59="Si",3.419,0)+IF(G59="Ninguno",-0.302,0)+IF(G59="Incompleto",-2*0.302,0)+IF(G59="Completo",-3*0.302,0)+IF(G59="Mas de uno",-4*0.302,0)+IF(H59="Mujer",-0.474,0))))</f>
        <v>0.999770183603244</v>
      </c>
      <c r="IP59" s="0" t="str">
        <f aca="false">IF(IN59=1,IF(B59="Si",0,1),"")</f>
        <v/>
      </c>
    </row>
    <row r="60" customFormat="false" ht="12.75" hidden="false" customHeight="false" outlineLevel="0" collapsed="false">
      <c r="A60" s="8" t="str">
        <f aca="false">IF(IN60=1,A59+1,"")</f>
        <v/>
      </c>
      <c r="B60" s="9"/>
      <c r="C60" s="9"/>
      <c r="D60" s="9"/>
      <c r="E60" s="9"/>
      <c r="F60" s="9"/>
      <c r="G60" s="9"/>
      <c r="H60" s="9"/>
      <c r="I60" s="10" t="str">
        <f aca="false">IF(IN60=1,IO60,"")</f>
        <v/>
      </c>
      <c r="IN60" s="3" t="n">
        <f aca="false">IF(7-(IF(B60="",1,0)+IF(C60="",1,0)+IF(D60="",1,0)+IF(E60="",1,0)+IF(F60="",1,0)+IF(G60="",1,0)+IF(H60="",1,0))=7,1,0)</f>
        <v>0</v>
      </c>
      <c r="IO60" s="0" t="n">
        <f aca="false">1/(1+EXP(-(8.378-0.331*C60/100-0.132*D60-0.265*E60+IF(F60="Si",3.419,0)+IF(G60="Ninguno",-0.302,0)+IF(G60="Incompleto",-2*0.302,0)+IF(G60="Completo",-3*0.302,0)+IF(G60="Mas de uno",-4*0.302,0)+IF(H60="Mujer",-0.474,0))))</f>
        <v>0.999770183603244</v>
      </c>
      <c r="IP60" s="0" t="str">
        <f aca="false">IF(IN60=1,IF(B60="Si",0,1),"")</f>
        <v/>
      </c>
    </row>
    <row r="61" customFormat="false" ht="12.75" hidden="false" customHeight="false" outlineLevel="0" collapsed="false">
      <c r="A61" s="8" t="str">
        <f aca="false">IF(IN61=1,A60+1,"")</f>
        <v/>
      </c>
      <c r="B61" s="9"/>
      <c r="C61" s="9"/>
      <c r="D61" s="9"/>
      <c r="E61" s="9"/>
      <c r="F61" s="9"/>
      <c r="G61" s="9"/>
      <c r="H61" s="9"/>
      <c r="I61" s="10" t="str">
        <f aca="false">IF(IN61=1,IO61,"")</f>
        <v/>
      </c>
      <c r="IN61" s="3" t="n">
        <f aca="false">IF(7-(IF(B61="",1,0)+IF(C61="",1,0)+IF(D61="",1,0)+IF(E61="",1,0)+IF(F61="",1,0)+IF(G61="",1,0)+IF(H61="",1,0))=7,1,0)</f>
        <v>0</v>
      </c>
      <c r="IO61" s="0" t="n">
        <f aca="false">1/(1+EXP(-(8.378-0.331*C61/100-0.132*D61-0.265*E61+IF(F61="Si",3.419,0)+IF(G61="Ninguno",-0.302,0)+IF(G61="Incompleto",-2*0.302,0)+IF(G61="Completo",-3*0.302,0)+IF(G61="Mas de uno",-4*0.302,0)+IF(H61="Mujer",-0.474,0))))</f>
        <v>0.999770183603244</v>
      </c>
      <c r="IP61" s="0" t="str">
        <f aca="false">IF(IN61=1,IF(B61="Si",0,1),"")</f>
        <v/>
      </c>
    </row>
    <row r="62" customFormat="false" ht="12.75" hidden="false" customHeight="false" outlineLevel="0" collapsed="false">
      <c r="A62" s="8" t="str">
        <f aca="false">IF(IN62=1,A61+1,"")</f>
        <v/>
      </c>
      <c r="B62" s="9"/>
      <c r="C62" s="9"/>
      <c r="D62" s="9"/>
      <c r="E62" s="9"/>
      <c r="F62" s="9"/>
      <c r="G62" s="9"/>
      <c r="H62" s="9"/>
      <c r="I62" s="10" t="str">
        <f aca="false">IF(IN62=1,IO62,"")</f>
        <v/>
      </c>
      <c r="IN62" s="3" t="n">
        <f aca="false">IF(7-(IF(B62="",1,0)+IF(C62="",1,0)+IF(D62="",1,0)+IF(E62="",1,0)+IF(F62="",1,0)+IF(G62="",1,0)+IF(H62="",1,0))=7,1,0)</f>
        <v>0</v>
      </c>
      <c r="IO62" s="0" t="n">
        <f aca="false">1/(1+EXP(-(8.378-0.331*C62/100-0.132*D62-0.265*E62+IF(F62="Si",3.419,0)+IF(G62="Ninguno",-0.302,0)+IF(G62="Incompleto",-2*0.302,0)+IF(G62="Completo",-3*0.302,0)+IF(G62="Mas de uno",-4*0.302,0)+IF(H62="Mujer",-0.474,0))))</f>
        <v>0.999770183603244</v>
      </c>
      <c r="IP62" s="0" t="str">
        <f aca="false">IF(IN62=1,IF(B62="Si",0,1),"")</f>
        <v/>
      </c>
    </row>
    <row r="63" customFormat="false" ht="12.75" hidden="false" customHeight="false" outlineLevel="0" collapsed="false">
      <c r="A63" s="8" t="str">
        <f aca="false">IF(IN63=1,A62+1,"")</f>
        <v/>
      </c>
      <c r="B63" s="9"/>
      <c r="C63" s="9"/>
      <c r="D63" s="9"/>
      <c r="E63" s="9"/>
      <c r="F63" s="9"/>
      <c r="G63" s="9"/>
      <c r="H63" s="9"/>
      <c r="I63" s="10" t="str">
        <f aca="false">IF(IN63=1,IO63,"")</f>
        <v/>
      </c>
      <c r="IN63" s="3" t="n">
        <f aca="false">IF(7-(IF(B63="",1,0)+IF(C63="",1,0)+IF(D63="",1,0)+IF(E63="",1,0)+IF(F63="",1,0)+IF(G63="",1,0)+IF(H63="",1,0))=7,1,0)</f>
        <v>0</v>
      </c>
      <c r="IO63" s="0" t="n">
        <f aca="false">1/(1+EXP(-(8.378-0.331*C63/100-0.132*D63-0.265*E63+IF(F63="Si",3.419,0)+IF(G63="Ninguno",-0.302,0)+IF(G63="Incompleto",-2*0.302,0)+IF(G63="Completo",-3*0.302,0)+IF(G63="Mas de uno",-4*0.302,0)+IF(H63="Mujer",-0.474,0))))</f>
        <v>0.999770183603244</v>
      </c>
      <c r="IP63" s="0" t="str">
        <f aca="false">IF(IN63=1,IF(B63="Si",0,1),"")</f>
        <v/>
      </c>
    </row>
    <row r="64" customFormat="false" ht="12.75" hidden="false" customHeight="false" outlineLevel="0" collapsed="false">
      <c r="A64" s="8" t="str">
        <f aca="false">IF(IN64=1,A63+1,"")</f>
        <v/>
      </c>
      <c r="B64" s="9"/>
      <c r="C64" s="9"/>
      <c r="D64" s="9"/>
      <c r="E64" s="9"/>
      <c r="F64" s="9"/>
      <c r="G64" s="9"/>
      <c r="H64" s="9"/>
      <c r="I64" s="10" t="str">
        <f aca="false">IF(IN64=1,IO64,"")</f>
        <v/>
      </c>
      <c r="IN64" s="3" t="n">
        <f aca="false">IF(7-(IF(B64="",1,0)+IF(C64="",1,0)+IF(D64="",1,0)+IF(E64="",1,0)+IF(F64="",1,0)+IF(G64="",1,0)+IF(H64="",1,0))=7,1,0)</f>
        <v>0</v>
      </c>
      <c r="IO64" s="0" t="n">
        <f aca="false">1/(1+EXP(-(8.378-0.331*C64/100-0.132*D64-0.265*E64+IF(F64="Si",3.419,0)+IF(G64="Ninguno",-0.302,0)+IF(G64="Incompleto",-2*0.302,0)+IF(G64="Completo",-3*0.302,0)+IF(G64="Mas de uno",-4*0.302,0)+IF(H64="Mujer",-0.474,0))))</f>
        <v>0.999770183603244</v>
      </c>
      <c r="IP64" s="0" t="str">
        <f aca="false">IF(IN64=1,IF(B64="Si",0,1),"")</f>
        <v/>
      </c>
    </row>
    <row r="65" customFormat="false" ht="12.75" hidden="false" customHeight="false" outlineLevel="0" collapsed="false">
      <c r="A65" s="8" t="str">
        <f aca="false">IF(IN65=1,A64+1,"")</f>
        <v/>
      </c>
      <c r="B65" s="9"/>
      <c r="C65" s="9"/>
      <c r="D65" s="9"/>
      <c r="E65" s="9"/>
      <c r="F65" s="9"/>
      <c r="G65" s="9"/>
      <c r="H65" s="9"/>
      <c r="I65" s="10" t="str">
        <f aca="false">IF(IN65=1,IO65,"")</f>
        <v/>
      </c>
      <c r="IN65" s="3" t="n">
        <f aca="false">IF(7-(IF(B65="",1,0)+IF(C65="",1,0)+IF(D65="",1,0)+IF(E65="",1,0)+IF(F65="",1,0)+IF(G65="",1,0)+IF(H65="",1,0))=7,1,0)</f>
        <v>0</v>
      </c>
      <c r="IO65" s="0" t="n">
        <f aca="false">1/(1+EXP(-(8.378-0.331*C65/100-0.132*D65-0.265*E65+IF(F65="Si",3.419,0)+IF(G65="Ninguno",-0.302,0)+IF(G65="Incompleto",-2*0.302,0)+IF(G65="Completo",-3*0.302,0)+IF(G65="Mas de uno",-4*0.302,0)+IF(H65="Mujer",-0.474,0))))</f>
        <v>0.999770183603244</v>
      </c>
      <c r="IP65" s="0" t="str">
        <f aca="false">IF(IN65=1,IF(B65="Si",0,1),"")</f>
        <v/>
      </c>
    </row>
    <row r="66" customFormat="false" ht="12.75" hidden="false" customHeight="false" outlineLevel="0" collapsed="false">
      <c r="A66" s="8" t="str">
        <f aca="false">IF(IN66=1,A65+1,"")</f>
        <v/>
      </c>
      <c r="B66" s="9"/>
      <c r="C66" s="9"/>
      <c r="D66" s="9"/>
      <c r="E66" s="9"/>
      <c r="F66" s="9"/>
      <c r="G66" s="9"/>
      <c r="H66" s="9"/>
      <c r="I66" s="10" t="str">
        <f aca="false">IF(IN66=1,IO66,"")</f>
        <v/>
      </c>
      <c r="IN66" s="3" t="n">
        <f aca="false">IF(7-(IF(B66="",1,0)+IF(C66="",1,0)+IF(D66="",1,0)+IF(E66="",1,0)+IF(F66="",1,0)+IF(G66="",1,0)+IF(H66="",1,0))=7,1,0)</f>
        <v>0</v>
      </c>
      <c r="IO66" s="0" t="n">
        <f aca="false">1/(1+EXP(-(8.378-0.331*C66/100-0.132*D66-0.265*E66+IF(F66="Si",3.419,0)+IF(G66="Ninguno",-0.302,0)+IF(G66="Incompleto",-2*0.302,0)+IF(G66="Completo",-3*0.302,0)+IF(G66="Mas de uno",-4*0.302,0)+IF(H66="Mujer",-0.474,0))))</f>
        <v>0.999770183603244</v>
      </c>
      <c r="IP66" s="0" t="str">
        <f aca="false">IF(IN66=1,IF(B66="Si",0,1),"")</f>
        <v/>
      </c>
    </row>
    <row r="67" customFormat="false" ht="12.75" hidden="false" customHeight="false" outlineLevel="0" collapsed="false">
      <c r="A67" s="8" t="str">
        <f aca="false">IF(IN67=1,A66+1,"")</f>
        <v/>
      </c>
      <c r="B67" s="9"/>
      <c r="C67" s="9"/>
      <c r="D67" s="9"/>
      <c r="E67" s="9"/>
      <c r="F67" s="9"/>
      <c r="G67" s="9"/>
      <c r="H67" s="9"/>
      <c r="I67" s="10" t="str">
        <f aca="false">IF(IN67=1,IO67,"")</f>
        <v/>
      </c>
      <c r="IN67" s="3" t="n">
        <f aca="false">IF(7-(IF(B67="",1,0)+IF(C67="",1,0)+IF(D67="",1,0)+IF(E67="",1,0)+IF(F67="",1,0)+IF(G67="",1,0)+IF(H67="",1,0))=7,1,0)</f>
        <v>0</v>
      </c>
      <c r="IO67" s="0" t="n">
        <f aca="false">1/(1+EXP(-(8.378-0.331*C67/100-0.132*D67-0.265*E67+IF(F67="Si",3.419,0)+IF(G67="Ninguno",-0.302,0)+IF(G67="Incompleto",-2*0.302,0)+IF(G67="Completo",-3*0.302,0)+IF(G67="Mas de uno",-4*0.302,0)+IF(H67="Mujer",-0.474,0))))</f>
        <v>0.999770183603244</v>
      </c>
      <c r="IP67" s="0" t="str">
        <f aca="false">IF(IN67=1,IF(B67="Si",0,1),"")</f>
        <v/>
      </c>
    </row>
    <row r="68" customFormat="false" ht="12.75" hidden="false" customHeight="false" outlineLevel="0" collapsed="false">
      <c r="A68" s="8" t="str">
        <f aca="false">IF(IN68=1,A67+1,"")</f>
        <v/>
      </c>
      <c r="B68" s="9"/>
      <c r="C68" s="9"/>
      <c r="D68" s="9"/>
      <c r="E68" s="9"/>
      <c r="F68" s="9"/>
      <c r="G68" s="9"/>
      <c r="H68" s="9"/>
      <c r="I68" s="10" t="str">
        <f aca="false">IF(IN68=1,IO68,"")</f>
        <v/>
      </c>
      <c r="IN68" s="3" t="n">
        <f aca="false">IF(7-(IF(B68="",1,0)+IF(C68="",1,0)+IF(D68="",1,0)+IF(E68="",1,0)+IF(F68="",1,0)+IF(G68="",1,0)+IF(H68="",1,0))=7,1,0)</f>
        <v>0</v>
      </c>
      <c r="IO68" s="0" t="n">
        <f aca="false">1/(1+EXP(-(8.378-0.331*C68/100-0.132*D68-0.265*E68+IF(F68="Si",3.419,0)+IF(G68="Ninguno",-0.302,0)+IF(G68="Incompleto",-2*0.302,0)+IF(G68="Completo",-3*0.302,0)+IF(G68="Mas de uno",-4*0.302,0)+IF(H68="Mujer",-0.474,0))))</f>
        <v>0.999770183603244</v>
      </c>
      <c r="IP68" s="0" t="str">
        <f aca="false">IF(IN68=1,IF(B68="Si",0,1),"")</f>
        <v/>
      </c>
    </row>
    <row r="69" customFormat="false" ht="12.75" hidden="false" customHeight="false" outlineLevel="0" collapsed="false">
      <c r="A69" s="8" t="str">
        <f aca="false">IF(IN69=1,A68+1,"")</f>
        <v/>
      </c>
      <c r="B69" s="9"/>
      <c r="C69" s="9"/>
      <c r="D69" s="9"/>
      <c r="E69" s="9"/>
      <c r="F69" s="9"/>
      <c r="G69" s="9"/>
      <c r="H69" s="9"/>
      <c r="I69" s="10" t="str">
        <f aca="false">IF(IN69=1,IO69,"")</f>
        <v/>
      </c>
      <c r="IN69" s="3" t="n">
        <f aca="false">IF(7-(IF(B69="",1,0)+IF(C69="",1,0)+IF(D69="",1,0)+IF(E69="",1,0)+IF(F69="",1,0)+IF(G69="",1,0)+IF(H69="",1,0))=7,1,0)</f>
        <v>0</v>
      </c>
      <c r="IO69" s="0" t="n">
        <f aca="false">1/(1+EXP(-(8.378-0.331*C69/100-0.132*D69-0.265*E69+IF(F69="Si",3.419,0)+IF(G69="Ninguno",-0.302,0)+IF(G69="Incompleto",-2*0.302,0)+IF(G69="Completo",-3*0.302,0)+IF(G69="Mas de uno",-4*0.302,0)+IF(H69="Mujer",-0.474,0))))</f>
        <v>0.999770183603244</v>
      </c>
      <c r="IP69" s="0" t="str">
        <f aca="false">IF(IN69=1,IF(B69="Si",0,1),"")</f>
        <v/>
      </c>
    </row>
    <row r="70" customFormat="false" ht="12.75" hidden="false" customHeight="false" outlineLevel="0" collapsed="false">
      <c r="A70" s="8" t="str">
        <f aca="false">IF(IN70=1,A69+1,"")</f>
        <v/>
      </c>
      <c r="B70" s="9"/>
      <c r="C70" s="9"/>
      <c r="D70" s="9"/>
      <c r="E70" s="9"/>
      <c r="F70" s="9"/>
      <c r="G70" s="9"/>
      <c r="H70" s="9"/>
      <c r="I70" s="10" t="str">
        <f aca="false">IF(IN70=1,IO70,"")</f>
        <v/>
      </c>
      <c r="IN70" s="3" t="n">
        <f aca="false">IF(7-(IF(B70="",1,0)+IF(C70="",1,0)+IF(D70="",1,0)+IF(E70="",1,0)+IF(F70="",1,0)+IF(G70="",1,0)+IF(H70="",1,0))=7,1,0)</f>
        <v>0</v>
      </c>
      <c r="IO70" s="0" t="n">
        <f aca="false">1/(1+EXP(-(8.378-0.331*C70/100-0.132*D70-0.265*E70+IF(F70="Si",3.419,0)+IF(G70="Ninguno",-0.302,0)+IF(G70="Incompleto",-2*0.302,0)+IF(G70="Completo",-3*0.302,0)+IF(G70="Mas de uno",-4*0.302,0)+IF(H70="Mujer",-0.474,0))))</f>
        <v>0.999770183603244</v>
      </c>
      <c r="IP70" s="0" t="str">
        <f aca="false">IF(IN70=1,IF(B70="Si",0,1),"")</f>
        <v/>
      </c>
    </row>
    <row r="71" customFormat="false" ht="12.75" hidden="false" customHeight="false" outlineLevel="0" collapsed="false">
      <c r="A71" s="8" t="str">
        <f aca="false">IF(IN71=1,A70+1,"")</f>
        <v/>
      </c>
      <c r="B71" s="9"/>
      <c r="C71" s="9"/>
      <c r="D71" s="9"/>
      <c r="E71" s="9"/>
      <c r="F71" s="9"/>
      <c r="G71" s="9"/>
      <c r="H71" s="9"/>
      <c r="I71" s="10" t="str">
        <f aca="false">IF(IN71=1,IO71,"")</f>
        <v/>
      </c>
      <c r="IN71" s="3" t="n">
        <f aca="false">IF(7-(IF(B71="",1,0)+IF(C71="",1,0)+IF(D71="",1,0)+IF(E71="",1,0)+IF(F71="",1,0)+IF(G71="",1,0)+IF(H71="",1,0))=7,1,0)</f>
        <v>0</v>
      </c>
      <c r="IO71" s="0" t="n">
        <f aca="false">1/(1+EXP(-(8.378-0.331*C71/100-0.132*D71-0.265*E71+IF(F71="Si",3.419,0)+IF(G71="Ninguno",-0.302,0)+IF(G71="Incompleto",-2*0.302,0)+IF(G71="Completo",-3*0.302,0)+IF(G71="Mas de uno",-4*0.302,0)+IF(H71="Mujer",-0.474,0))))</f>
        <v>0.999770183603244</v>
      </c>
      <c r="IP71" s="0" t="str">
        <f aca="false">IF(IN71=1,IF(B71="Si",0,1),"")</f>
        <v/>
      </c>
    </row>
    <row r="72" customFormat="false" ht="12.75" hidden="false" customHeight="false" outlineLevel="0" collapsed="false">
      <c r="A72" s="8" t="str">
        <f aca="false">IF(IN72=1,A71+1,"")</f>
        <v/>
      </c>
      <c r="B72" s="9"/>
      <c r="C72" s="9"/>
      <c r="D72" s="9"/>
      <c r="E72" s="9"/>
      <c r="F72" s="9"/>
      <c r="G72" s="9"/>
      <c r="H72" s="9"/>
      <c r="I72" s="10" t="str">
        <f aca="false">IF(IN72=1,IO72,"")</f>
        <v/>
      </c>
      <c r="IN72" s="3" t="n">
        <f aca="false">IF(7-(IF(B72="",1,0)+IF(C72="",1,0)+IF(D72="",1,0)+IF(E72="",1,0)+IF(F72="",1,0)+IF(G72="",1,0)+IF(H72="",1,0))=7,1,0)</f>
        <v>0</v>
      </c>
      <c r="IO72" s="0" t="n">
        <f aca="false">1/(1+EXP(-(8.378-0.331*C72/100-0.132*D72-0.265*E72+IF(F72="Si",3.419,0)+IF(G72="Ninguno",-0.302,0)+IF(G72="Incompleto",-2*0.302,0)+IF(G72="Completo",-3*0.302,0)+IF(G72="Mas de uno",-4*0.302,0)+IF(H72="Mujer",-0.474,0))))</f>
        <v>0.999770183603244</v>
      </c>
      <c r="IP72" s="0" t="str">
        <f aca="false">IF(IN72=1,IF(B72="Si",0,1),"")</f>
        <v/>
      </c>
    </row>
    <row r="73" customFormat="false" ht="12.75" hidden="false" customHeight="false" outlineLevel="0" collapsed="false">
      <c r="A73" s="8" t="str">
        <f aca="false">IF(IN73=1,A72+1,"")</f>
        <v/>
      </c>
      <c r="B73" s="9"/>
      <c r="C73" s="9"/>
      <c r="D73" s="9"/>
      <c r="E73" s="9"/>
      <c r="F73" s="9"/>
      <c r="G73" s="9"/>
      <c r="H73" s="9"/>
      <c r="I73" s="10" t="str">
        <f aca="false">IF(IN73=1,IO73,"")</f>
        <v/>
      </c>
      <c r="IN73" s="3" t="n">
        <f aca="false">IF(7-(IF(B73="",1,0)+IF(C73="",1,0)+IF(D73="",1,0)+IF(E73="",1,0)+IF(F73="",1,0)+IF(G73="",1,0)+IF(H73="",1,0))=7,1,0)</f>
        <v>0</v>
      </c>
      <c r="IO73" s="0" t="n">
        <f aca="false">1/(1+EXP(-(8.378-0.331*C73/100-0.132*D73-0.265*E73+IF(F73="Si",3.419,0)+IF(G73="Ninguno",-0.302,0)+IF(G73="Incompleto",-2*0.302,0)+IF(G73="Completo",-3*0.302,0)+IF(G73="Mas de uno",-4*0.302,0)+IF(H73="Mujer",-0.474,0))))</f>
        <v>0.999770183603244</v>
      </c>
      <c r="IP73" s="0" t="str">
        <f aca="false">IF(IN73=1,IF(B73="Si",0,1),"")</f>
        <v/>
      </c>
    </row>
    <row r="74" customFormat="false" ht="12.75" hidden="false" customHeight="false" outlineLevel="0" collapsed="false">
      <c r="A74" s="8" t="str">
        <f aca="false">IF(IN74=1,A73+1,"")</f>
        <v/>
      </c>
      <c r="B74" s="9"/>
      <c r="C74" s="9"/>
      <c r="D74" s="9"/>
      <c r="E74" s="9"/>
      <c r="F74" s="9"/>
      <c r="G74" s="9"/>
      <c r="H74" s="9"/>
      <c r="I74" s="10" t="str">
        <f aca="false">IF(IN74=1,IO74,"")</f>
        <v/>
      </c>
      <c r="IN74" s="3" t="n">
        <f aca="false">IF(7-(IF(B74="",1,0)+IF(C74="",1,0)+IF(D74="",1,0)+IF(E74="",1,0)+IF(F74="",1,0)+IF(G74="",1,0)+IF(H74="",1,0))=7,1,0)</f>
        <v>0</v>
      </c>
      <c r="IO74" s="0" t="n">
        <f aca="false">1/(1+EXP(-(8.378-0.331*C74/100-0.132*D74-0.265*E74+IF(F74="Si",3.419,0)+IF(G74="Ninguno",-0.302,0)+IF(G74="Incompleto",-2*0.302,0)+IF(G74="Completo",-3*0.302,0)+IF(G74="Mas de uno",-4*0.302,0)+IF(H74="Mujer",-0.474,0))))</f>
        <v>0.999770183603244</v>
      </c>
      <c r="IP74" s="0" t="str">
        <f aca="false">IF(IN74=1,IF(B74="Si",0,1),"")</f>
        <v/>
      </c>
    </row>
    <row r="75" customFormat="false" ht="12.75" hidden="false" customHeight="false" outlineLevel="0" collapsed="false">
      <c r="A75" s="8" t="str">
        <f aca="false">IF(IN75=1,A74+1,"")</f>
        <v/>
      </c>
      <c r="B75" s="9"/>
      <c r="C75" s="9"/>
      <c r="D75" s="9"/>
      <c r="E75" s="9"/>
      <c r="F75" s="9"/>
      <c r="G75" s="9"/>
      <c r="H75" s="9"/>
      <c r="I75" s="10" t="str">
        <f aca="false">IF(IN75=1,IO75,"")</f>
        <v/>
      </c>
      <c r="IN75" s="3" t="n">
        <f aca="false">IF(7-(IF(B75="",1,0)+IF(C75="",1,0)+IF(D75="",1,0)+IF(E75="",1,0)+IF(F75="",1,0)+IF(G75="",1,0)+IF(H75="",1,0))=7,1,0)</f>
        <v>0</v>
      </c>
      <c r="IO75" s="0" t="n">
        <f aca="false">1/(1+EXP(-(8.378-0.331*C75/100-0.132*D75-0.265*E75+IF(F75="Si",3.419,0)+IF(G75="Ninguno",-0.302,0)+IF(G75="Incompleto",-2*0.302,0)+IF(G75="Completo",-3*0.302,0)+IF(G75="Mas de uno",-4*0.302,0)+IF(H75="Mujer",-0.474,0))))</f>
        <v>0.999770183603244</v>
      </c>
      <c r="IP75" s="0" t="str">
        <f aca="false">IF(IN75=1,IF(B75="Si",0,1),"")</f>
        <v/>
      </c>
    </row>
    <row r="76" customFormat="false" ht="12.75" hidden="false" customHeight="false" outlineLevel="0" collapsed="false">
      <c r="A76" s="8" t="str">
        <f aca="false">IF(IN76=1,A75+1,"")</f>
        <v/>
      </c>
      <c r="B76" s="9"/>
      <c r="C76" s="9"/>
      <c r="D76" s="9"/>
      <c r="E76" s="9"/>
      <c r="F76" s="9"/>
      <c r="G76" s="9"/>
      <c r="H76" s="9"/>
      <c r="I76" s="10" t="str">
        <f aca="false">IF(IN76=1,IO76,"")</f>
        <v/>
      </c>
      <c r="IN76" s="3" t="n">
        <f aca="false">IF(7-(IF(B76="",1,0)+IF(C76="",1,0)+IF(D76="",1,0)+IF(E76="",1,0)+IF(F76="",1,0)+IF(G76="",1,0)+IF(H76="",1,0))=7,1,0)</f>
        <v>0</v>
      </c>
      <c r="IO76" s="0" t="n">
        <f aca="false">1/(1+EXP(-(8.378-0.331*C76/100-0.132*D76-0.265*E76+IF(F76="Si",3.419,0)+IF(G76="Ninguno",-0.302,0)+IF(G76="Incompleto",-2*0.302,0)+IF(G76="Completo",-3*0.302,0)+IF(G76="Mas de uno",-4*0.302,0)+IF(H76="Mujer",-0.474,0))))</f>
        <v>0.999770183603244</v>
      </c>
      <c r="IP76" s="0" t="str">
        <f aca="false">IF(IN76=1,IF(B76="Si",0,1),"")</f>
        <v/>
      </c>
    </row>
    <row r="77" customFormat="false" ht="12.75" hidden="false" customHeight="false" outlineLevel="0" collapsed="false">
      <c r="A77" s="8" t="str">
        <f aca="false">IF(IN77=1,A76+1,"")</f>
        <v/>
      </c>
      <c r="B77" s="9"/>
      <c r="C77" s="9"/>
      <c r="D77" s="9"/>
      <c r="E77" s="9"/>
      <c r="F77" s="9"/>
      <c r="G77" s="9"/>
      <c r="H77" s="9"/>
      <c r="I77" s="10" t="str">
        <f aca="false">IF(IN77=1,IO77,"")</f>
        <v/>
      </c>
      <c r="IN77" s="3" t="n">
        <f aca="false">IF(7-(IF(B77="",1,0)+IF(C77="",1,0)+IF(D77="",1,0)+IF(E77="",1,0)+IF(F77="",1,0)+IF(G77="",1,0)+IF(H77="",1,0))=7,1,0)</f>
        <v>0</v>
      </c>
      <c r="IO77" s="0" t="n">
        <f aca="false">1/(1+EXP(-(8.378-0.331*C77/100-0.132*D77-0.265*E77+IF(F77="Si",3.419,0)+IF(G77="Ninguno",-0.302,0)+IF(G77="Incompleto",-2*0.302,0)+IF(G77="Completo",-3*0.302,0)+IF(G77="Mas de uno",-4*0.302,0)+IF(H77="Mujer",-0.474,0))))</f>
        <v>0.999770183603244</v>
      </c>
      <c r="IP77" s="0" t="str">
        <f aca="false">IF(IN77=1,IF(B77="Si",0,1),"")</f>
        <v/>
      </c>
    </row>
    <row r="78" customFormat="false" ht="12.75" hidden="false" customHeight="false" outlineLevel="0" collapsed="false">
      <c r="A78" s="8" t="str">
        <f aca="false">IF(IN78=1,A77+1,"")</f>
        <v/>
      </c>
      <c r="B78" s="9"/>
      <c r="C78" s="9"/>
      <c r="D78" s="9"/>
      <c r="E78" s="9"/>
      <c r="F78" s="9"/>
      <c r="G78" s="9"/>
      <c r="H78" s="9"/>
      <c r="I78" s="10" t="str">
        <f aca="false">IF(IN78=1,IO78,"")</f>
        <v/>
      </c>
      <c r="IN78" s="3" t="n">
        <f aca="false">IF(7-(IF(B78="",1,0)+IF(C78="",1,0)+IF(D78="",1,0)+IF(E78="",1,0)+IF(F78="",1,0)+IF(G78="",1,0)+IF(H78="",1,0))=7,1,0)</f>
        <v>0</v>
      </c>
      <c r="IO78" s="0" t="n">
        <f aca="false">1/(1+EXP(-(8.378-0.331*C78/100-0.132*D78-0.265*E78+IF(F78="Si",3.419,0)+IF(G78="Ninguno",-0.302,0)+IF(G78="Incompleto",-2*0.302,0)+IF(G78="Completo",-3*0.302,0)+IF(G78="Mas de uno",-4*0.302,0)+IF(H78="Mujer",-0.474,0))))</f>
        <v>0.999770183603244</v>
      </c>
      <c r="IP78" s="0" t="str">
        <f aca="false">IF(IN78=1,IF(B78="Si",0,1),"")</f>
        <v/>
      </c>
    </row>
    <row r="79" customFormat="false" ht="12.75" hidden="false" customHeight="false" outlineLevel="0" collapsed="false">
      <c r="A79" s="8" t="str">
        <f aca="false">IF(IN79=1,A78+1,"")</f>
        <v/>
      </c>
      <c r="B79" s="9"/>
      <c r="C79" s="9"/>
      <c r="D79" s="9"/>
      <c r="E79" s="9"/>
      <c r="F79" s="9"/>
      <c r="G79" s="9"/>
      <c r="H79" s="9"/>
      <c r="I79" s="10" t="str">
        <f aca="false">IF(IN79=1,IO79,"")</f>
        <v/>
      </c>
      <c r="IN79" s="3" t="n">
        <f aca="false">IF(7-(IF(B79="",1,0)+IF(C79="",1,0)+IF(D79="",1,0)+IF(E79="",1,0)+IF(F79="",1,0)+IF(G79="",1,0)+IF(H79="",1,0))=7,1,0)</f>
        <v>0</v>
      </c>
      <c r="IO79" s="0" t="n">
        <f aca="false">1/(1+EXP(-(8.378-0.331*C79/100-0.132*D79-0.265*E79+IF(F79="Si",3.419,0)+IF(G79="Ninguno",-0.302,0)+IF(G79="Incompleto",-2*0.302,0)+IF(G79="Completo",-3*0.302,0)+IF(G79="Mas de uno",-4*0.302,0)+IF(H79="Mujer",-0.474,0))))</f>
        <v>0.999770183603244</v>
      </c>
      <c r="IP79" s="0" t="str">
        <f aca="false">IF(IN79=1,IF(B79="Si",0,1),"")</f>
        <v/>
      </c>
    </row>
    <row r="80" customFormat="false" ht="12.75" hidden="false" customHeight="false" outlineLevel="0" collapsed="false">
      <c r="A80" s="8" t="str">
        <f aca="false">IF(IN80=1,A79+1,"")</f>
        <v/>
      </c>
      <c r="B80" s="9"/>
      <c r="C80" s="9"/>
      <c r="D80" s="9"/>
      <c r="E80" s="9"/>
      <c r="F80" s="9"/>
      <c r="G80" s="9"/>
      <c r="H80" s="9"/>
      <c r="I80" s="10" t="str">
        <f aca="false">IF(IN80=1,IO80,"")</f>
        <v/>
      </c>
      <c r="IN80" s="3" t="n">
        <f aca="false">IF(7-(IF(B80="",1,0)+IF(C80="",1,0)+IF(D80="",1,0)+IF(E80="",1,0)+IF(F80="",1,0)+IF(G80="",1,0)+IF(H80="",1,0))=7,1,0)</f>
        <v>0</v>
      </c>
      <c r="IO80" s="0" t="n">
        <f aca="false">1/(1+EXP(-(8.378-0.331*C80/100-0.132*D80-0.265*E80+IF(F80="Si",3.419,0)+IF(G80="Ninguno",-0.302,0)+IF(G80="Incompleto",-2*0.302,0)+IF(G80="Completo",-3*0.302,0)+IF(G80="Mas de uno",-4*0.302,0)+IF(H80="Mujer",-0.474,0))))</f>
        <v>0.999770183603244</v>
      </c>
      <c r="IP80" s="0" t="str">
        <f aca="false">IF(IN80=1,IF(B80="Si",0,1),"")</f>
        <v/>
      </c>
    </row>
    <row r="81" customFormat="false" ht="12.75" hidden="false" customHeight="false" outlineLevel="0" collapsed="false">
      <c r="A81" s="8" t="str">
        <f aca="false">IF(IN81=1,A80+1,"")</f>
        <v/>
      </c>
      <c r="B81" s="9"/>
      <c r="C81" s="9"/>
      <c r="D81" s="9"/>
      <c r="E81" s="9"/>
      <c r="F81" s="9"/>
      <c r="G81" s="9"/>
      <c r="H81" s="9"/>
      <c r="I81" s="10" t="str">
        <f aca="false">IF(IN81=1,IO81,"")</f>
        <v/>
      </c>
      <c r="IN81" s="3" t="n">
        <f aca="false">IF(7-(IF(B81="",1,0)+IF(C81="",1,0)+IF(D81="",1,0)+IF(E81="",1,0)+IF(F81="",1,0)+IF(G81="",1,0)+IF(H81="",1,0))=7,1,0)</f>
        <v>0</v>
      </c>
      <c r="IO81" s="0" t="n">
        <f aca="false">1/(1+EXP(-(8.378-0.331*C81/100-0.132*D81-0.265*E81+IF(F81="Si",3.419,0)+IF(G81="Ninguno",-0.302,0)+IF(G81="Incompleto",-2*0.302,0)+IF(G81="Completo",-3*0.302,0)+IF(G81="Mas de uno",-4*0.302,0)+IF(H81="Mujer",-0.474,0))))</f>
        <v>0.999770183603244</v>
      </c>
      <c r="IP81" s="0" t="str">
        <f aca="false">IF(IN81=1,IF(B81="Si",0,1),"")</f>
        <v/>
      </c>
    </row>
    <row r="82" customFormat="false" ht="12.75" hidden="false" customHeight="false" outlineLevel="0" collapsed="false">
      <c r="A82" s="8" t="str">
        <f aca="false">IF(IN82=1,A81+1,"")</f>
        <v/>
      </c>
      <c r="B82" s="9"/>
      <c r="C82" s="9"/>
      <c r="D82" s="9"/>
      <c r="E82" s="9"/>
      <c r="F82" s="9"/>
      <c r="G82" s="9"/>
      <c r="H82" s="9"/>
      <c r="I82" s="10" t="str">
        <f aca="false">IF(IN82=1,IO82,"")</f>
        <v/>
      </c>
      <c r="IN82" s="3" t="n">
        <f aca="false">IF(7-(IF(B82="",1,0)+IF(C82="",1,0)+IF(D82="",1,0)+IF(E82="",1,0)+IF(F82="",1,0)+IF(G82="",1,0)+IF(H82="",1,0))=7,1,0)</f>
        <v>0</v>
      </c>
      <c r="IO82" s="0" t="n">
        <f aca="false">1/(1+EXP(-(8.378-0.331*C82/100-0.132*D82-0.265*E82+IF(F82="Si",3.419,0)+IF(G82="Ninguno",-0.302,0)+IF(G82="Incompleto",-2*0.302,0)+IF(G82="Completo",-3*0.302,0)+IF(G82="Mas de uno",-4*0.302,0)+IF(H82="Mujer",-0.474,0))))</f>
        <v>0.999770183603244</v>
      </c>
      <c r="IP82" s="0" t="str">
        <f aca="false">IF(IN82=1,IF(B82="Si",0,1),"")</f>
        <v/>
      </c>
    </row>
    <row r="83" customFormat="false" ht="12.75" hidden="false" customHeight="false" outlineLevel="0" collapsed="false">
      <c r="A83" s="8" t="str">
        <f aca="false">IF(IN83=1,A82+1,"")</f>
        <v/>
      </c>
      <c r="B83" s="9"/>
      <c r="C83" s="9"/>
      <c r="D83" s="9"/>
      <c r="E83" s="9"/>
      <c r="F83" s="9"/>
      <c r="G83" s="9"/>
      <c r="H83" s="9"/>
      <c r="I83" s="10" t="str">
        <f aca="false">IF(IN83=1,IO83,"")</f>
        <v/>
      </c>
      <c r="IN83" s="3" t="n">
        <f aca="false">IF(7-(IF(B83="",1,0)+IF(C83="",1,0)+IF(D83="",1,0)+IF(E83="",1,0)+IF(F83="",1,0)+IF(G83="",1,0)+IF(H83="",1,0))=7,1,0)</f>
        <v>0</v>
      </c>
      <c r="IO83" s="0" t="n">
        <f aca="false">1/(1+EXP(-(8.378-0.331*C83/100-0.132*D83-0.265*E83+IF(F83="Si",3.419,0)+IF(G83="Ninguno",-0.302,0)+IF(G83="Incompleto",-2*0.302,0)+IF(G83="Completo",-3*0.302,0)+IF(G83="Mas de uno",-4*0.302,0)+IF(H83="Mujer",-0.474,0))))</f>
        <v>0.999770183603244</v>
      </c>
      <c r="IP83" s="0" t="str">
        <f aca="false">IF(IN83=1,IF(B83="Si",0,1),"")</f>
        <v/>
      </c>
    </row>
    <row r="84" customFormat="false" ht="12.75" hidden="false" customHeight="false" outlineLevel="0" collapsed="false">
      <c r="A84" s="8" t="str">
        <f aca="false">IF(IN84=1,A83+1,"")</f>
        <v/>
      </c>
      <c r="B84" s="9"/>
      <c r="C84" s="9"/>
      <c r="D84" s="9"/>
      <c r="E84" s="9"/>
      <c r="F84" s="9"/>
      <c r="G84" s="9"/>
      <c r="H84" s="9"/>
      <c r="I84" s="10" t="str">
        <f aca="false">IF(IN84=1,IO84,"")</f>
        <v/>
      </c>
      <c r="IN84" s="3" t="n">
        <f aca="false">IF(7-(IF(B84="",1,0)+IF(C84="",1,0)+IF(D84="",1,0)+IF(E84="",1,0)+IF(F84="",1,0)+IF(G84="",1,0)+IF(H84="",1,0))=7,1,0)</f>
        <v>0</v>
      </c>
      <c r="IO84" s="0" t="n">
        <f aca="false">1/(1+EXP(-(8.378-0.331*C84/100-0.132*D84-0.265*E84+IF(F84="Si",3.419,0)+IF(G84="Ninguno",-0.302,0)+IF(G84="Incompleto",-2*0.302,0)+IF(G84="Completo",-3*0.302,0)+IF(G84="Mas de uno",-4*0.302,0)+IF(H84="Mujer",-0.474,0))))</f>
        <v>0.999770183603244</v>
      </c>
      <c r="IP84" s="0" t="str">
        <f aca="false">IF(IN84=1,IF(B84="Si",0,1),"")</f>
        <v/>
      </c>
    </row>
    <row r="85" customFormat="false" ht="12.75" hidden="false" customHeight="false" outlineLevel="0" collapsed="false">
      <c r="A85" s="8" t="str">
        <f aca="false">IF(IN85=1,A84+1,"")</f>
        <v/>
      </c>
      <c r="B85" s="9"/>
      <c r="C85" s="9"/>
      <c r="D85" s="9"/>
      <c r="E85" s="9"/>
      <c r="F85" s="9"/>
      <c r="G85" s="9"/>
      <c r="H85" s="9"/>
      <c r="I85" s="10" t="str">
        <f aca="false">IF(IN85=1,IO85,"")</f>
        <v/>
      </c>
      <c r="IN85" s="3" t="n">
        <f aca="false">IF(7-(IF(B85="",1,0)+IF(C85="",1,0)+IF(D85="",1,0)+IF(E85="",1,0)+IF(F85="",1,0)+IF(G85="",1,0)+IF(H85="",1,0))=7,1,0)</f>
        <v>0</v>
      </c>
      <c r="IO85" s="0" t="n">
        <f aca="false">1/(1+EXP(-(8.378-0.331*C85/100-0.132*D85-0.265*E85+IF(F85="Si",3.419,0)+IF(G85="Ninguno",-0.302,0)+IF(G85="Incompleto",-2*0.302,0)+IF(G85="Completo",-3*0.302,0)+IF(G85="Mas de uno",-4*0.302,0)+IF(H85="Mujer",-0.474,0))))</f>
        <v>0.999770183603244</v>
      </c>
      <c r="IP85" s="0" t="str">
        <f aca="false">IF(IN85=1,IF(B85="Si",0,1),"")</f>
        <v/>
      </c>
    </row>
    <row r="86" customFormat="false" ht="12.75" hidden="false" customHeight="false" outlineLevel="0" collapsed="false">
      <c r="A86" s="8" t="str">
        <f aca="false">IF(IN86=1,A85+1,"")</f>
        <v/>
      </c>
      <c r="B86" s="9"/>
      <c r="C86" s="9"/>
      <c r="D86" s="9"/>
      <c r="E86" s="9"/>
      <c r="F86" s="9"/>
      <c r="G86" s="9"/>
      <c r="H86" s="9"/>
      <c r="I86" s="10" t="str">
        <f aca="false">IF(IN86=1,IO86,"")</f>
        <v/>
      </c>
      <c r="IN86" s="3" t="n">
        <f aca="false">IF(7-(IF(B86="",1,0)+IF(C86="",1,0)+IF(D86="",1,0)+IF(E86="",1,0)+IF(F86="",1,0)+IF(G86="",1,0)+IF(H86="",1,0))=7,1,0)</f>
        <v>0</v>
      </c>
      <c r="IO86" s="0" t="n">
        <f aca="false">1/(1+EXP(-(8.378-0.331*C86/100-0.132*D86-0.265*E86+IF(F86="Si",3.419,0)+IF(G86="Ninguno",-0.302,0)+IF(G86="Incompleto",-2*0.302,0)+IF(G86="Completo",-3*0.302,0)+IF(G86="Mas de uno",-4*0.302,0)+IF(H86="Mujer",-0.474,0))))</f>
        <v>0.999770183603244</v>
      </c>
      <c r="IP86" s="0" t="str">
        <f aca="false">IF(IN86=1,IF(B86="Si",0,1),"")</f>
        <v/>
      </c>
    </row>
    <row r="87" customFormat="false" ht="12.75" hidden="false" customHeight="false" outlineLevel="0" collapsed="false">
      <c r="A87" s="8" t="str">
        <f aca="false">IF(IN87=1,A86+1,"")</f>
        <v/>
      </c>
      <c r="B87" s="9"/>
      <c r="C87" s="9"/>
      <c r="D87" s="9"/>
      <c r="E87" s="9"/>
      <c r="F87" s="9"/>
      <c r="G87" s="9"/>
      <c r="H87" s="9"/>
      <c r="I87" s="10" t="str">
        <f aca="false">IF(IN87=1,IO87,"")</f>
        <v/>
      </c>
      <c r="IN87" s="3" t="n">
        <f aca="false">IF(7-(IF(B87="",1,0)+IF(C87="",1,0)+IF(D87="",1,0)+IF(E87="",1,0)+IF(F87="",1,0)+IF(G87="",1,0)+IF(H87="",1,0))=7,1,0)</f>
        <v>0</v>
      </c>
      <c r="IO87" s="0" t="n">
        <f aca="false">1/(1+EXP(-(8.378-0.331*C87/100-0.132*D87-0.265*E87+IF(F87="Si",3.419,0)+IF(G87="Ninguno",-0.302,0)+IF(G87="Incompleto",-2*0.302,0)+IF(G87="Completo",-3*0.302,0)+IF(G87="Mas de uno",-4*0.302,0)+IF(H87="Mujer",-0.474,0))))</f>
        <v>0.999770183603244</v>
      </c>
      <c r="IP87" s="0" t="str">
        <f aca="false">IF(IN87=1,IF(B87="Si",0,1),"")</f>
        <v/>
      </c>
    </row>
    <row r="88" customFormat="false" ht="12.75" hidden="false" customHeight="false" outlineLevel="0" collapsed="false">
      <c r="A88" s="8" t="str">
        <f aca="false">IF(IN88=1,A87+1,"")</f>
        <v/>
      </c>
      <c r="B88" s="9"/>
      <c r="C88" s="9"/>
      <c r="D88" s="9"/>
      <c r="E88" s="9"/>
      <c r="F88" s="9"/>
      <c r="G88" s="9"/>
      <c r="H88" s="9"/>
      <c r="I88" s="10" t="str">
        <f aca="false">IF(IN88=1,IO88,"")</f>
        <v/>
      </c>
      <c r="IN88" s="3" t="n">
        <f aca="false">IF(7-(IF(B88="",1,0)+IF(C88="",1,0)+IF(D88="",1,0)+IF(E88="",1,0)+IF(F88="",1,0)+IF(G88="",1,0)+IF(H88="",1,0))=7,1,0)</f>
        <v>0</v>
      </c>
      <c r="IO88" s="0" t="n">
        <f aca="false">1/(1+EXP(-(8.378-0.331*C88/100-0.132*D88-0.265*E88+IF(F88="Si",3.419,0)+IF(G88="Ninguno",-0.302,0)+IF(G88="Incompleto",-2*0.302,0)+IF(G88="Completo",-3*0.302,0)+IF(G88="Mas de uno",-4*0.302,0)+IF(H88="Mujer",-0.474,0))))</f>
        <v>0.999770183603244</v>
      </c>
      <c r="IP88" s="0" t="str">
        <f aca="false">IF(IN88=1,IF(B88="Si",0,1),"")</f>
        <v/>
      </c>
    </row>
    <row r="89" customFormat="false" ht="12.75" hidden="false" customHeight="false" outlineLevel="0" collapsed="false">
      <c r="A89" s="8" t="str">
        <f aca="false">IF(IN89=1,A88+1,"")</f>
        <v/>
      </c>
      <c r="B89" s="9"/>
      <c r="C89" s="9"/>
      <c r="D89" s="9"/>
      <c r="E89" s="9"/>
      <c r="F89" s="9"/>
      <c r="G89" s="9"/>
      <c r="H89" s="9"/>
      <c r="I89" s="10" t="str">
        <f aca="false">IF(IN89=1,IO89,"")</f>
        <v/>
      </c>
      <c r="IN89" s="3" t="n">
        <f aca="false">IF(7-(IF(B89="",1,0)+IF(C89="",1,0)+IF(D89="",1,0)+IF(E89="",1,0)+IF(F89="",1,0)+IF(G89="",1,0)+IF(H89="",1,0))=7,1,0)</f>
        <v>0</v>
      </c>
      <c r="IO89" s="0" t="n">
        <f aca="false">1/(1+EXP(-(8.378-0.331*C89/100-0.132*D89-0.265*E89+IF(F89="Si",3.419,0)+IF(G89="Ninguno",-0.302,0)+IF(G89="Incompleto",-2*0.302,0)+IF(G89="Completo",-3*0.302,0)+IF(G89="Mas de uno",-4*0.302,0)+IF(H89="Mujer",-0.474,0))))</f>
        <v>0.999770183603244</v>
      </c>
      <c r="IP89" s="0" t="str">
        <f aca="false">IF(IN89=1,IF(B89="Si",0,1),"")</f>
        <v/>
      </c>
    </row>
    <row r="90" customFormat="false" ht="12.75" hidden="false" customHeight="false" outlineLevel="0" collapsed="false">
      <c r="A90" s="8" t="str">
        <f aca="false">IF(IN90=1,A89+1,"")</f>
        <v/>
      </c>
      <c r="B90" s="9"/>
      <c r="C90" s="9"/>
      <c r="D90" s="9"/>
      <c r="E90" s="9"/>
      <c r="F90" s="9"/>
      <c r="G90" s="9"/>
      <c r="H90" s="9"/>
      <c r="I90" s="10" t="str">
        <f aca="false">IF(IN90=1,IO90,"")</f>
        <v/>
      </c>
      <c r="IN90" s="3" t="n">
        <f aca="false">IF(7-(IF(B90="",1,0)+IF(C90="",1,0)+IF(D90="",1,0)+IF(E90="",1,0)+IF(F90="",1,0)+IF(G90="",1,0)+IF(H90="",1,0))=7,1,0)</f>
        <v>0</v>
      </c>
      <c r="IO90" s="0" t="n">
        <f aca="false">1/(1+EXP(-(8.378-0.331*C90/100-0.132*D90-0.265*E90+IF(F90="Si",3.419,0)+IF(G90="Ninguno",-0.302,0)+IF(G90="Incompleto",-2*0.302,0)+IF(G90="Completo",-3*0.302,0)+IF(G90="Mas de uno",-4*0.302,0)+IF(H90="Mujer",-0.474,0))))</f>
        <v>0.999770183603244</v>
      </c>
      <c r="IP90" s="0" t="str">
        <f aca="false">IF(IN90=1,IF(B90="Si",0,1),"")</f>
        <v/>
      </c>
    </row>
    <row r="91" customFormat="false" ht="12.75" hidden="false" customHeight="false" outlineLevel="0" collapsed="false">
      <c r="A91" s="8" t="str">
        <f aca="false">IF(IN91=1,A90+1,"")</f>
        <v/>
      </c>
      <c r="B91" s="9"/>
      <c r="C91" s="9"/>
      <c r="D91" s="9"/>
      <c r="E91" s="9"/>
      <c r="F91" s="9"/>
      <c r="G91" s="9"/>
      <c r="H91" s="9"/>
      <c r="I91" s="10" t="str">
        <f aca="false">IF(IN91=1,IO91,"")</f>
        <v/>
      </c>
      <c r="IN91" s="3" t="n">
        <f aca="false">IF(7-(IF(B91="",1,0)+IF(C91="",1,0)+IF(D91="",1,0)+IF(E91="",1,0)+IF(F91="",1,0)+IF(G91="",1,0)+IF(H91="",1,0))=7,1,0)</f>
        <v>0</v>
      </c>
      <c r="IO91" s="0" t="n">
        <f aca="false">1/(1+EXP(-(8.378-0.331*C91/100-0.132*D91-0.265*E91+IF(F91="Si",3.419,0)+IF(G91="Ninguno",-0.302,0)+IF(G91="Incompleto",-2*0.302,0)+IF(G91="Completo",-3*0.302,0)+IF(G91="Mas de uno",-4*0.302,0)+IF(H91="Mujer",-0.474,0))))</f>
        <v>0.999770183603244</v>
      </c>
      <c r="IP91" s="0" t="str">
        <f aca="false">IF(IN91=1,IF(B91="Si",0,1),"")</f>
        <v/>
      </c>
    </row>
    <row r="92" customFormat="false" ht="12.75" hidden="false" customHeight="false" outlineLevel="0" collapsed="false">
      <c r="A92" s="8" t="str">
        <f aca="false">IF(IN92=1,A91+1,"")</f>
        <v/>
      </c>
      <c r="B92" s="9"/>
      <c r="C92" s="9"/>
      <c r="D92" s="9"/>
      <c r="E92" s="9"/>
      <c r="F92" s="9"/>
      <c r="G92" s="9"/>
      <c r="H92" s="9"/>
      <c r="I92" s="10" t="str">
        <f aca="false">IF(IN92=1,IO92,"")</f>
        <v/>
      </c>
      <c r="IN92" s="3" t="n">
        <f aca="false">IF(7-(IF(B92="",1,0)+IF(C92="",1,0)+IF(D92="",1,0)+IF(E92="",1,0)+IF(F92="",1,0)+IF(G92="",1,0)+IF(H92="",1,0))=7,1,0)</f>
        <v>0</v>
      </c>
      <c r="IO92" s="0" t="n">
        <f aca="false">1/(1+EXP(-(8.378-0.331*C92/100-0.132*D92-0.265*E92+IF(F92="Si",3.419,0)+IF(G92="Ninguno",-0.302,0)+IF(G92="Incompleto",-2*0.302,0)+IF(G92="Completo",-3*0.302,0)+IF(G92="Mas de uno",-4*0.302,0)+IF(H92="Mujer",-0.474,0))))</f>
        <v>0.999770183603244</v>
      </c>
      <c r="IP92" s="0" t="str">
        <f aca="false">IF(IN92=1,IF(B92="Si",0,1),"")</f>
        <v/>
      </c>
    </row>
    <row r="93" customFormat="false" ht="12.75" hidden="false" customHeight="false" outlineLevel="0" collapsed="false">
      <c r="A93" s="8" t="str">
        <f aca="false">IF(IN93=1,A92+1,"")</f>
        <v/>
      </c>
      <c r="B93" s="9"/>
      <c r="C93" s="9"/>
      <c r="D93" s="9"/>
      <c r="E93" s="9"/>
      <c r="F93" s="9"/>
      <c r="G93" s="9"/>
      <c r="H93" s="9"/>
      <c r="I93" s="10" t="str">
        <f aca="false">IF(IN93=1,IO93,"")</f>
        <v/>
      </c>
      <c r="IN93" s="3" t="n">
        <f aca="false">IF(7-(IF(B93="",1,0)+IF(C93="",1,0)+IF(D93="",1,0)+IF(E93="",1,0)+IF(F93="",1,0)+IF(G93="",1,0)+IF(H93="",1,0))=7,1,0)</f>
        <v>0</v>
      </c>
      <c r="IO93" s="0" t="n">
        <f aca="false">1/(1+EXP(-(8.378-0.331*C93/100-0.132*D93-0.265*E93+IF(F93="Si",3.419,0)+IF(G93="Ninguno",-0.302,0)+IF(G93="Incompleto",-2*0.302,0)+IF(G93="Completo",-3*0.302,0)+IF(G93="Mas de uno",-4*0.302,0)+IF(H93="Mujer",-0.474,0))))</f>
        <v>0.999770183603244</v>
      </c>
      <c r="IP93" s="0" t="str">
        <f aca="false">IF(IN93=1,IF(B93="Si",0,1),"")</f>
        <v/>
      </c>
    </row>
    <row r="94" customFormat="false" ht="12.75" hidden="false" customHeight="false" outlineLevel="0" collapsed="false">
      <c r="A94" s="8" t="str">
        <f aca="false">IF(IN94=1,A93+1,"")</f>
        <v/>
      </c>
      <c r="B94" s="9"/>
      <c r="C94" s="9"/>
      <c r="D94" s="9"/>
      <c r="E94" s="9"/>
      <c r="F94" s="9"/>
      <c r="G94" s="9"/>
      <c r="H94" s="9"/>
      <c r="I94" s="10" t="str">
        <f aca="false">IF(IN94=1,IO94,"")</f>
        <v/>
      </c>
      <c r="IN94" s="3" t="n">
        <f aca="false">IF(7-(IF(B94="",1,0)+IF(C94="",1,0)+IF(D94="",1,0)+IF(E94="",1,0)+IF(F94="",1,0)+IF(G94="",1,0)+IF(H94="",1,0))=7,1,0)</f>
        <v>0</v>
      </c>
      <c r="IO94" s="0" t="n">
        <f aca="false">1/(1+EXP(-(8.378-0.331*C94/100-0.132*D94-0.265*E94+IF(F94="Si",3.419,0)+IF(G94="Ninguno",-0.302,0)+IF(G94="Incompleto",-2*0.302,0)+IF(G94="Completo",-3*0.302,0)+IF(G94="Mas de uno",-4*0.302,0)+IF(H94="Mujer",-0.474,0))))</f>
        <v>0.999770183603244</v>
      </c>
      <c r="IP94" s="0" t="str">
        <f aca="false">IF(IN94=1,IF(B94="Si",0,1),"")</f>
        <v/>
      </c>
    </row>
    <row r="95" customFormat="false" ht="12.75" hidden="false" customHeight="false" outlineLevel="0" collapsed="false">
      <c r="A95" s="8" t="str">
        <f aca="false">IF(IN95=1,A94+1,"")</f>
        <v/>
      </c>
      <c r="B95" s="9"/>
      <c r="C95" s="9"/>
      <c r="D95" s="9"/>
      <c r="E95" s="9"/>
      <c r="F95" s="9"/>
      <c r="G95" s="9"/>
      <c r="H95" s="9"/>
      <c r="I95" s="10" t="str">
        <f aca="false">IF(IN95=1,IO95,"")</f>
        <v/>
      </c>
      <c r="IN95" s="3" t="n">
        <f aca="false">IF(7-(IF(B95="",1,0)+IF(C95="",1,0)+IF(D95="",1,0)+IF(E95="",1,0)+IF(F95="",1,0)+IF(G95="",1,0)+IF(H95="",1,0))=7,1,0)</f>
        <v>0</v>
      </c>
      <c r="IO95" s="0" t="n">
        <f aca="false">1/(1+EXP(-(8.378-0.331*C95/100-0.132*D95-0.265*E95+IF(F95="Si",3.419,0)+IF(G95="Ninguno",-0.302,0)+IF(G95="Incompleto",-2*0.302,0)+IF(G95="Completo",-3*0.302,0)+IF(G95="Mas de uno",-4*0.302,0)+IF(H95="Mujer",-0.474,0))))</f>
        <v>0.999770183603244</v>
      </c>
      <c r="IP95" s="0" t="str">
        <f aca="false">IF(IN95=1,IF(B95="Si",0,1),"")</f>
        <v/>
      </c>
    </row>
    <row r="96" customFormat="false" ht="12.75" hidden="false" customHeight="false" outlineLevel="0" collapsed="false">
      <c r="A96" s="8" t="str">
        <f aca="false">IF(IN96=1,A95+1,"")</f>
        <v/>
      </c>
      <c r="B96" s="9"/>
      <c r="C96" s="9"/>
      <c r="D96" s="9"/>
      <c r="E96" s="9"/>
      <c r="F96" s="9"/>
      <c r="G96" s="9"/>
      <c r="H96" s="9"/>
      <c r="I96" s="10" t="str">
        <f aca="false">IF(IN96=1,IO96,"")</f>
        <v/>
      </c>
      <c r="IN96" s="3" t="n">
        <f aca="false">IF(7-(IF(B96="",1,0)+IF(C96="",1,0)+IF(D96="",1,0)+IF(E96="",1,0)+IF(F96="",1,0)+IF(G96="",1,0)+IF(H96="",1,0))=7,1,0)</f>
        <v>0</v>
      </c>
      <c r="IO96" s="0" t="n">
        <f aca="false">1/(1+EXP(-(8.378-0.331*C96/100-0.132*D96-0.265*E96+IF(F96="Si",3.419,0)+IF(G96="Ninguno",-0.302,0)+IF(G96="Incompleto",-2*0.302,0)+IF(G96="Completo",-3*0.302,0)+IF(G96="Mas de uno",-4*0.302,0)+IF(H96="Mujer",-0.474,0))))</f>
        <v>0.999770183603244</v>
      </c>
      <c r="IP96" s="0" t="str">
        <f aca="false">IF(IN96=1,IF(B96="Si",0,1),"")</f>
        <v/>
      </c>
    </row>
    <row r="97" customFormat="false" ht="12.75" hidden="false" customHeight="false" outlineLevel="0" collapsed="false">
      <c r="A97" s="8" t="str">
        <f aca="false">IF(IN97=1,A96+1,"")</f>
        <v/>
      </c>
      <c r="B97" s="9"/>
      <c r="C97" s="9"/>
      <c r="D97" s="9"/>
      <c r="E97" s="9"/>
      <c r="F97" s="9"/>
      <c r="G97" s="9"/>
      <c r="H97" s="9"/>
      <c r="I97" s="10" t="str">
        <f aca="false">IF(IN97=1,IO97,"")</f>
        <v/>
      </c>
      <c r="IN97" s="3" t="n">
        <f aca="false">IF(7-(IF(B97="",1,0)+IF(C97="",1,0)+IF(D97="",1,0)+IF(E97="",1,0)+IF(F97="",1,0)+IF(G97="",1,0)+IF(H97="",1,0))=7,1,0)</f>
        <v>0</v>
      </c>
      <c r="IO97" s="0" t="n">
        <f aca="false">1/(1+EXP(-(8.378-0.331*C97/100-0.132*D97-0.265*E97+IF(F97="Si",3.419,0)+IF(G97="Ninguno",-0.302,0)+IF(G97="Incompleto",-2*0.302,0)+IF(G97="Completo",-3*0.302,0)+IF(G97="Mas de uno",-4*0.302,0)+IF(H97="Mujer",-0.474,0))))</f>
        <v>0.999770183603244</v>
      </c>
      <c r="IP97" s="0" t="str">
        <f aca="false">IF(IN97=1,IF(B97="Si",0,1),"")</f>
        <v/>
      </c>
    </row>
    <row r="98" customFormat="false" ht="12.75" hidden="false" customHeight="false" outlineLevel="0" collapsed="false">
      <c r="A98" s="8" t="str">
        <f aca="false">IF(IN98=1,A97+1,"")</f>
        <v/>
      </c>
      <c r="B98" s="9"/>
      <c r="C98" s="9"/>
      <c r="D98" s="9"/>
      <c r="E98" s="9"/>
      <c r="F98" s="9"/>
      <c r="G98" s="9"/>
      <c r="H98" s="9"/>
      <c r="I98" s="10" t="str">
        <f aca="false">IF(IN98=1,IO98,"")</f>
        <v/>
      </c>
      <c r="IN98" s="3" t="n">
        <f aca="false">IF(7-(IF(B98="",1,0)+IF(C98="",1,0)+IF(D98="",1,0)+IF(E98="",1,0)+IF(F98="",1,0)+IF(G98="",1,0)+IF(H98="",1,0))=7,1,0)</f>
        <v>0</v>
      </c>
      <c r="IO98" s="0" t="n">
        <f aca="false">1/(1+EXP(-(8.378-0.331*C98/100-0.132*D98-0.265*E98+IF(F98="Si",3.419,0)+IF(G98="Ninguno",-0.302,0)+IF(G98="Incompleto",-2*0.302,0)+IF(G98="Completo",-3*0.302,0)+IF(G98="Mas de uno",-4*0.302,0)+IF(H98="Mujer",-0.474,0))))</f>
        <v>0.999770183603244</v>
      </c>
      <c r="IP98" s="0" t="str">
        <f aca="false">IF(IN98=1,IF(B98="Si",0,1),"")</f>
        <v/>
      </c>
    </row>
    <row r="99" customFormat="false" ht="12.75" hidden="false" customHeight="false" outlineLevel="0" collapsed="false">
      <c r="A99" s="8" t="str">
        <f aca="false">IF(IN99=1,A98+1,"")</f>
        <v/>
      </c>
      <c r="B99" s="9"/>
      <c r="C99" s="9"/>
      <c r="D99" s="9"/>
      <c r="E99" s="9"/>
      <c r="F99" s="9"/>
      <c r="G99" s="9"/>
      <c r="H99" s="9"/>
      <c r="I99" s="10" t="str">
        <f aca="false">IF(IN99=1,IO99,"")</f>
        <v/>
      </c>
      <c r="IN99" s="3" t="n">
        <f aca="false">IF(7-(IF(B99="",1,0)+IF(C99="",1,0)+IF(D99="",1,0)+IF(E99="",1,0)+IF(F99="",1,0)+IF(G99="",1,0)+IF(H99="",1,0))=7,1,0)</f>
        <v>0</v>
      </c>
      <c r="IO99" s="0" t="n">
        <f aca="false">1/(1+EXP(-(8.378-0.331*C99/100-0.132*D99-0.265*E99+IF(F99="Si",3.419,0)+IF(G99="Ninguno",-0.302,0)+IF(G99="Incompleto",-2*0.302,0)+IF(G99="Completo",-3*0.302,0)+IF(G99="Mas de uno",-4*0.302,0)+IF(H99="Mujer",-0.474,0))))</f>
        <v>0.999770183603244</v>
      </c>
      <c r="IP99" s="0" t="str">
        <f aca="false">IF(IN99=1,IF(B99="Si",0,1),"")</f>
        <v/>
      </c>
    </row>
    <row r="100" customFormat="false" ht="12.75" hidden="false" customHeight="false" outlineLevel="0" collapsed="false">
      <c r="A100" s="8" t="str">
        <f aca="false">IF(IN100=1,A99+1,"")</f>
        <v/>
      </c>
      <c r="B100" s="9"/>
      <c r="C100" s="9"/>
      <c r="D100" s="9"/>
      <c r="E100" s="9"/>
      <c r="F100" s="9"/>
      <c r="G100" s="9"/>
      <c r="H100" s="9"/>
      <c r="I100" s="10" t="str">
        <f aca="false">IF(IN100=1,IO100,"")</f>
        <v/>
      </c>
      <c r="IN100" s="3" t="n">
        <f aca="false">IF(7-(IF(B100="",1,0)+IF(C100="",1,0)+IF(D100="",1,0)+IF(E100="",1,0)+IF(F100="",1,0)+IF(G100="",1,0)+IF(H100="",1,0))=7,1,0)</f>
        <v>0</v>
      </c>
      <c r="IO100" s="0" t="n">
        <f aca="false">1/(1+EXP(-(8.378-0.331*C100/100-0.132*D100-0.265*E100+IF(F100="Si",3.419,0)+IF(G100="Ninguno",-0.302,0)+IF(G100="Incompleto",-2*0.302,0)+IF(G100="Completo",-3*0.302,0)+IF(G100="Mas de uno",-4*0.302,0)+IF(H100="Mujer",-0.474,0))))</f>
        <v>0.999770183603244</v>
      </c>
      <c r="IP100" s="0" t="str">
        <f aca="false">IF(IN100=1,IF(B100="Si",0,1),"")</f>
        <v/>
      </c>
    </row>
    <row r="101" customFormat="false" ht="12.75" hidden="false" customHeight="false" outlineLevel="0" collapsed="false">
      <c r="A101" s="8" t="str">
        <f aca="false">IF(IN101=1,A100+1,"")</f>
        <v/>
      </c>
      <c r="B101" s="9"/>
      <c r="C101" s="9"/>
      <c r="D101" s="9"/>
      <c r="E101" s="9"/>
      <c r="F101" s="9"/>
      <c r="G101" s="9"/>
      <c r="H101" s="9"/>
      <c r="I101" s="10" t="str">
        <f aca="false">IF(IN101=1,IO101,"")</f>
        <v/>
      </c>
      <c r="IN101" s="3" t="n">
        <f aca="false">IF(7-(IF(B101="",1,0)+IF(C101="",1,0)+IF(D101="",1,0)+IF(E101="",1,0)+IF(F101="",1,0)+IF(G101="",1,0)+IF(H101="",1,0))=7,1,0)</f>
        <v>0</v>
      </c>
      <c r="IO101" s="0" t="n">
        <f aca="false">1/(1+EXP(-(8.378-0.331*C101/100-0.132*D101-0.265*E101+IF(F101="Si",3.419,0)+IF(G101="Ninguno",-0.302,0)+IF(G101="Incompleto",-2*0.302,0)+IF(G101="Completo",-3*0.302,0)+IF(G101="Mas de uno",-4*0.302,0)+IF(H101="Mujer",-0.474,0))))</f>
        <v>0.999770183603244</v>
      </c>
      <c r="IP101" s="0" t="str">
        <f aca="false">IF(IN101=1,IF(B101="Si",0,1),"")</f>
        <v/>
      </c>
    </row>
    <row r="102" customFormat="false" ht="12.75" hidden="false" customHeight="false" outlineLevel="0" collapsed="false">
      <c r="A102" s="8" t="str">
        <f aca="false">IF(IN102=1,A101+1,"")</f>
        <v/>
      </c>
      <c r="B102" s="9"/>
      <c r="C102" s="9"/>
      <c r="D102" s="9"/>
      <c r="E102" s="9"/>
      <c r="F102" s="9"/>
      <c r="G102" s="9"/>
      <c r="H102" s="9"/>
      <c r="I102" s="10" t="str">
        <f aca="false">IF(IN102=1,IO102,"")</f>
        <v/>
      </c>
      <c r="IN102" s="3" t="n">
        <f aca="false">IF(7-(IF(B102="",1,0)+IF(C102="",1,0)+IF(D102="",1,0)+IF(E102="",1,0)+IF(F102="",1,0)+IF(G102="",1,0)+IF(H102="",1,0))=7,1,0)</f>
        <v>0</v>
      </c>
      <c r="IO102" s="0" t="n">
        <f aca="false">1/(1+EXP(-(8.378-0.331*C102/100-0.132*D102-0.265*E102+IF(F102="Si",3.419,0)+IF(G102="Ninguno",-0.302,0)+IF(G102="Incompleto",-2*0.302,0)+IF(G102="Completo",-3*0.302,0)+IF(G102="Mas de uno",-4*0.302,0)+IF(H102="Mujer",-0.474,0))))</f>
        <v>0.999770183603244</v>
      </c>
      <c r="IP102" s="0" t="str">
        <f aca="false">IF(IN102=1,IF(B102="Si",0,1),"")</f>
        <v/>
      </c>
    </row>
    <row r="103" customFormat="false" ht="12.75" hidden="false" customHeight="false" outlineLevel="0" collapsed="false">
      <c r="A103" s="8" t="str">
        <f aca="false">IF(IN103=1,A102+1,"")</f>
        <v/>
      </c>
      <c r="B103" s="9"/>
      <c r="C103" s="9"/>
      <c r="D103" s="9"/>
      <c r="E103" s="9"/>
      <c r="F103" s="9"/>
      <c r="G103" s="9"/>
      <c r="H103" s="9"/>
      <c r="I103" s="10" t="str">
        <f aca="false">IF(IN103=1,IO103,"")</f>
        <v/>
      </c>
      <c r="IN103" s="3" t="n">
        <f aca="false">IF(7-(IF(B103="",1,0)+IF(C103="",1,0)+IF(D103="",1,0)+IF(E103="",1,0)+IF(F103="",1,0)+IF(G103="",1,0)+IF(H103="",1,0))=7,1,0)</f>
        <v>0</v>
      </c>
      <c r="IO103" s="0" t="n">
        <f aca="false">1/(1+EXP(-(8.378-0.331*C103/100-0.132*D103-0.265*E103+IF(F103="Si",3.419,0)+IF(G103="Ninguno",-0.302,0)+IF(G103="Incompleto",-2*0.302,0)+IF(G103="Completo",-3*0.302,0)+IF(G103="Mas de uno",-4*0.302,0)+IF(H103="Mujer",-0.474,0))))</f>
        <v>0.999770183603244</v>
      </c>
      <c r="IP103" s="0" t="str">
        <f aca="false">IF(IN103=1,IF(B103="Si",0,1),"")</f>
        <v/>
      </c>
    </row>
    <row r="104" customFormat="false" ht="12.75" hidden="false" customHeight="false" outlineLevel="0" collapsed="false">
      <c r="A104" s="8" t="str">
        <f aca="false">IF(IN104=1,A103+1,"")</f>
        <v/>
      </c>
      <c r="B104" s="9"/>
      <c r="C104" s="9"/>
      <c r="D104" s="9"/>
      <c r="E104" s="9"/>
      <c r="F104" s="9"/>
      <c r="G104" s="9"/>
      <c r="H104" s="9"/>
      <c r="I104" s="10" t="str">
        <f aca="false">IF(IN104=1,IO104,"")</f>
        <v/>
      </c>
      <c r="IN104" s="3" t="n">
        <f aca="false">IF(7-(IF(B104="",1,0)+IF(C104="",1,0)+IF(D104="",1,0)+IF(E104="",1,0)+IF(F104="",1,0)+IF(G104="",1,0)+IF(H104="",1,0))=7,1,0)</f>
        <v>0</v>
      </c>
      <c r="IO104" s="0" t="n">
        <f aca="false">1/(1+EXP(-(8.378-0.331*C104/100-0.132*D104-0.265*E104+IF(F104="Si",3.419,0)+IF(G104="Ninguno",-0.302,0)+IF(G104="Incompleto",-2*0.302,0)+IF(G104="Completo",-3*0.302,0)+IF(G104="Mas de uno",-4*0.302,0)+IF(H104="Mujer",-0.474,0))))</f>
        <v>0.999770183603244</v>
      </c>
      <c r="IP104" s="0" t="str">
        <f aca="false">IF(IN104=1,IF(B104="Si",0,1),"")</f>
        <v/>
      </c>
    </row>
    <row r="105" customFormat="false" ht="12.75" hidden="false" customHeight="false" outlineLevel="0" collapsed="false">
      <c r="A105" s="8" t="str">
        <f aca="false">IF(IN105=1,A104+1,"")</f>
        <v/>
      </c>
      <c r="B105" s="9"/>
      <c r="C105" s="9"/>
      <c r="D105" s="9"/>
      <c r="E105" s="9"/>
      <c r="F105" s="9"/>
      <c r="G105" s="9"/>
      <c r="H105" s="9"/>
      <c r="I105" s="10" t="str">
        <f aca="false">IF(IN105=1,IO105,"")</f>
        <v/>
      </c>
      <c r="IN105" s="3" t="n">
        <f aca="false">IF(7-(IF(B105="",1,0)+IF(C105="",1,0)+IF(D105="",1,0)+IF(E105="",1,0)+IF(F105="",1,0)+IF(G105="",1,0)+IF(H105="",1,0))=7,1,0)</f>
        <v>0</v>
      </c>
      <c r="IO105" s="0" t="n">
        <f aca="false">1/(1+EXP(-(8.378-0.331*C105/100-0.132*D105-0.265*E105+IF(F105="Si",3.419,0)+IF(G105="Ninguno",-0.302,0)+IF(G105="Incompleto",-2*0.302,0)+IF(G105="Completo",-3*0.302,0)+IF(G105="Mas de uno",-4*0.302,0)+IF(H105="Mujer",-0.474,0))))</f>
        <v>0.999770183603244</v>
      </c>
      <c r="IP105" s="0" t="str">
        <f aca="false">IF(IN105=1,IF(B105="Si",0,1),"")</f>
        <v/>
      </c>
    </row>
    <row r="106" customFormat="false" ht="12.75" hidden="false" customHeight="false" outlineLevel="0" collapsed="false">
      <c r="A106" s="8" t="str">
        <f aca="false">IF(IN106=1,A105+1,"")</f>
        <v/>
      </c>
      <c r="B106" s="9"/>
      <c r="C106" s="9"/>
      <c r="D106" s="9"/>
      <c r="E106" s="9"/>
      <c r="F106" s="9"/>
      <c r="G106" s="9"/>
      <c r="H106" s="9"/>
      <c r="I106" s="10" t="str">
        <f aca="false">IF(IN106=1,IO106,"")</f>
        <v/>
      </c>
      <c r="IN106" s="3" t="n">
        <f aca="false">IF(7-(IF(B106="",1,0)+IF(C106="",1,0)+IF(D106="",1,0)+IF(E106="",1,0)+IF(F106="",1,0)+IF(G106="",1,0)+IF(H106="",1,0))=7,1,0)</f>
        <v>0</v>
      </c>
      <c r="IO106" s="0" t="n">
        <f aca="false">1/(1+EXP(-(8.378-0.331*C106/100-0.132*D106-0.265*E106+IF(F106="Si",3.419,0)+IF(G106="Ninguno",-0.302,0)+IF(G106="Incompleto",-2*0.302,0)+IF(G106="Completo",-3*0.302,0)+IF(G106="Mas de uno",-4*0.302,0)+IF(H106="Mujer",-0.474,0))))</f>
        <v>0.999770183603244</v>
      </c>
      <c r="IP106" s="0" t="str">
        <f aca="false">IF(IN106=1,IF(B106="Si",0,1),"")</f>
        <v/>
      </c>
    </row>
    <row r="107" customFormat="false" ht="12.75" hidden="false" customHeight="false" outlineLevel="0" collapsed="false">
      <c r="A107" s="8" t="str">
        <f aca="false">IF(IN107=1,A106+1,"")</f>
        <v/>
      </c>
      <c r="B107" s="9"/>
      <c r="C107" s="9"/>
      <c r="D107" s="9"/>
      <c r="E107" s="9"/>
      <c r="F107" s="9"/>
      <c r="G107" s="9"/>
      <c r="H107" s="9"/>
      <c r="I107" s="10" t="str">
        <f aca="false">IF(IN107=1,IO107,"")</f>
        <v/>
      </c>
      <c r="IN107" s="3" t="n">
        <f aca="false">IF(7-(IF(B107="",1,0)+IF(C107="",1,0)+IF(D107="",1,0)+IF(E107="",1,0)+IF(F107="",1,0)+IF(G107="",1,0)+IF(H107="",1,0))=7,1,0)</f>
        <v>0</v>
      </c>
      <c r="IO107" s="0" t="n">
        <f aca="false">1/(1+EXP(-(8.378-0.331*C107/100-0.132*D107-0.265*E107+IF(F107="Si",3.419,0)+IF(G107="Ninguno",-0.302,0)+IF(G107="Incompleto",-2*0.302,0)+IF(G107="Completo",-3*0.302,0)+IF(G107="Mas de uno",-4*0.302,0)+IF(H107="Mujer",-0.474,0))))</f>
        <v>0.999770183603244</v>
      </c>
      <c r="IP107" s="0" t="str">
        <f aca="false">IF(IN107=1,IF(B107="Si",0,1),"")</f>
        <v/>
      </c>
    </row>
    <row r="108" customFormat="false" ht="12.75" hidden="false" customHeight="false" outlineLevel="0" collapsed="false">
      <c r="A108" s="8" t="str">
        <f aca="false">IF(IN108=1,A107+1,"")</f>
        <v/>
      </c>
      <c r="B108" s="9"/>
      <c r="C108" s="9"/>
      <c r="D108" s="9"/>
      <c r="E108" s="9"/>
      <c r="F108" s="9"/>
      <c r="G108" s="9"/>
      <c r="H108" s="9"/>
      <c r="I108" s="10" t="str">
        <f aca="false">IF(IN108=1,IO108,"")</f>
        <v/>
      </c>
      <c r="IN108" s="3" t="n">
        <f aca="false">IF(7-(IF(B108="",1,0)+IF(C108="",1,0)+IF(D108="",1,0)+IF(E108="",1,0)+IF(F108="",1,0)+IF(G108="",1,0)+IF(H108="",1,0))=7,1,0)</f>
        <v>0</v>
      </c>
      <c r="IO108" s="0" t="n">
        <f aca="false">1/(1+EXP(-(8.378-0.331*C108/100-0.132*D108-0.265*E108+IF(F108="Si",3.419,0)+IF(G108="Ninguno",-0.302,0)+IF(G108="Incompleto",-2*0.302,0)+IF(G108="Completo",-3*0.302,0)+IF(G108="Mas de uno",-4*0.302,0)+IF(H108="Mujer",-0.474,0))))</f>
        <v>0.999770183603244</v>
      </c>
      <c r="IP108" s="0" t="str">
        <f aca="false">IF(IN108=1,IF(B108="Si",0,1),"")</f>
        <v/>
      </c>
    </row>
    <row r="109" customFormat="false" ht="12.75" hidden="false" customHeight="false" outlineLevel="0" collapsed="false">
      <c r="A109" s="8" t="str">
        <f aca="false">IF(IN109=1,A108+1,"")</f>
        <v/>
      </c>
      <c r="B109" s="9"/>
      <c r="C109" s="9"/>
      <c r="D109" s="9"/>
      <c r="E109" s="9"/>
      <c r="F109" s="9"/>
      <c r="G109" s="9"/>
      <c r="H109" s="9"/>
      <c r="I109" s="10" t="str">
        <f aca="false">IF(IN109=1,IO109,"")</f>
        <v/>
      </c>
      <c r="IN109" s="3" t="n">
        <f aca="false">IF(7-(IF(B109="",1,0)+IF(C109="",1,0)+IF(D109="",1,0)+IF(E109="",1,0)+IF(F109="",1,0)+IF(G109="",1,0)+IF(H109="",1,0))=7,1,0)</f>
        <v>0</v>
      </c>
      <c r="IO109" s="0" t="n">
        <f aca="false">1/(1+EXP(-(8.378-0.331*C109/100-0.132*D109-0.265*E109+IF(F109="Si",3.419,0)+IF(G109="Ninguno",-0.302,0)+IF(G109="Incompleto",-2*0.302,0)+IF(G109="Completo",-3*0.302,0)+IF(G109="Mas de uno",-4*0.302,0)+IF(H109="Mujer",-0.474,0))))</f>
        <v>0.999770183603244</v>
      </c>
      <c r="IP109" s="0" t="str">
        <f aca="false">IF(IN109=1,IF(B109="Si",0,1),"")</f>
        <v/>
      </c>
    </row>
    <row r="110" customFormat="false" ht="12.75" hidden="false" customHeight="false" outlineLevel="0" collapsed="false">
      <c r="A110" s="8" t="str">
        <f aca="false">IF(IN110=1,A109+1,"")</f>
        <v/>
      </c>
      <c r="B110" s="9"/>
      <c r="C110" s="9"/>
      <c r="D110" s="9"/>
      <c r="E110" s="9"/>
      <c r="F110" s="9"/>
      <c r="G110" s="9"/>
      <c r="H110" s="9"/>
      <c r="I110" s="10" t="str">
        <f aca="false">IF(IN110=1,IO110,"")</f>
        <v/>
      </c>
      <c r="IN110" s="3" t="n">
        <f aca="false">IF(7-(IF(B110="",1,0)+IF(C110="",1,0)+IF(D110="",1,0)+IF(E110="",1,0)+IF(F110="",1,0)+IF(G110="",1,0)+IF(H110="",1,0))=7,1,0)</f>
        <v>0</v>
      </c>
      <c r="IO110" s="0" t="n">
        <f aca="false">1/(1+EXP(-(8.378-0.331*C110/100-0.132*D110-0.265*E110+IF(F110="Si",3.419,0)+IF(G110="Ninguno",-0.302,0)+IF(G110="Incompleto",-2*0.302,0)+IF(G110="Completo",-3*0.302,0)+IF(G110="Mas de uno",-4*0.302,0)+IF(H110="Mujer",-0.474,0))))</f>
        <v>0.999770183603244</v>
      </c>
      <c r="IP110" s="0" t="str">
        <f aca="false">IF(IN110=1,IF(B110="Si",0,1),"")</f>
        <v/>
      </c>
    </row>
    <row r="111" customFormat="false" ht="12.75" hidden="false" customHeight="false" outlineLevel="0" collapsed="false">
      <c r="A111" s="8" t="str">
        <f aca="false">IF(IN111=1,A110+1,"")</f>
        <v/>
      </c>
      <c r="B111" s="9"/>
      <c r="C111" s="9"/>
      <c r="D111" s="9"/>
      <c r="E111" s="9"/>
      <c r="F111" s="9"/>
      <c r="G111" s="9"/>
      <c r="H111" s="9"/>
      <c r="I111" s="10" t="str">
        <f aca="false">IF(IN111=1,IO111,"")</f>
        <v/>
      </c>
      <c r="IN111" s="3" t="n">
        <f aca="false">IF(7-(IF(B111="",1,0)+IF(C111="",1,0)+IF(D111="",1,0)+IF(E111="",1,0)+IF(F111="",1,0)+IF(G111="",1,0)+IF(H111="",1,0))=7,1,0)</f>
        <v>0</v>
      </c>
      <c r="IO111" s="0" t="n">
        <f aca="false">1/(1+EXP(-(8.378-0.331*C111/100-0.132*D111-0.265*E111+IF(F111="Si",3.419,0)+IF(G111="Ninguno",-0.302,0)+IF(G111="Incompleto",-2*0.302,0)+IF(G111="Completo",-3*0.302,0)+IF(G111="Mas de uno",-4*0.302,0)+IF(H111="Mujer",-0.474,0))))</f>
        <v>0.999770183603244</v>
      </c>
      <c r="IP111" s="0" t="str">
        <f aca="false">IF(IN111=1,IF(B111="Si",0,1),"")</f>
        <v/>
      </c>
    </row>
    <row r="112" customFormat="false" ht="12.75" hidden="false" customHeight="false" outlineLevel="0" collapsed="false">
      <c r="A112" s="8" t="str">
        <f aca="false">IF(IN112=1,A111+1,"")</f>
        <v/>
      </c>
      <c r="B112" s="9"/>
      <c r="C112" s="9"/>
      <c r="D112" s="9"/>
      <c r="E112" s="9"/>
      <c r="F112" s="9"/>
      <c r="G112" s="9"/>
      <c r="H112" s="9"/>
      <c r="I112" s="10" t="str">
        <f aca="false">IF(IN112=1,IO112,"")</f>
        <v/>
      </c>
      <c r="IN112" s="3" t="n">
        <f aca="false">IF(7-(IF(B112="",1,0)+IF(C112="",1,0)+IF(D112="",1,0)+IF(E112="",1,0)+IF(F112="",1,0)+IF(G112="",1,0)+IF(H112="",1,0))=7,1,0)</f>
        <v>0</v>
      </c>
      <c r="IO112" s="0" t="n">
        <f aca="false">1/(1+EXP(-(8.378-0.331*C112/100-0.132*D112-0.265*E112+IF(F112="Si",3.419,0)+IF(G112="Ninguno",-0.302,0)+IF(G112="Incompleto",-2*0.302,0)+IF(G112="Completo",-3*0.302,0)+IF(G112="Mas de uno",-4*0.302,0)+IF(H112="Mujer",-0.474,0))))</f>
        <v>0.999770183603244</v>
      </c>
      <c r="IP112" s="0" t="str">
        <f aca="false">IF(IN112=1,IF(B112="Si",0,1),"")</f>
        <v/>
      </c>
    </row>
    <row r="113" customFormat="false" ht="12.75" hidden="false" customHeight="false" outlineLevel="0" collapsed="false">
      <c r="A113" s="8" t="str">
        <f aca="false">IF(IN113=1,A112+1,"")</f>
        <v/>
      </c>
      <c r="B113" s="9"/>
      <c r="C113" s="9"/>
      <c r="D113" s="9"/>
      <c r="E113" s="9"/>
      <c r="F113" s="9"/>
      <c r="G113" s="9"/>
      <c r="H113" s="9"/>
      <c r="I113" s="10" t="str">
        <f aca="false">IF(IN113=1,IO113,"")</f>
        <v/>
      </c>
      <c r="IN113" s="3" t="n">
        <f aca="false">IF(7-(IF(B113="",1,0)+IF(C113="",1,0)+IF(D113="",1,0)+IF(E113="",1,0)+IF(F113="",1,0)+IF(G113="",1,0)+IF(H113="",1,0))=7,1,0)</f>
        <v>0</v>
      </c>
      <c r="IO113" s="0" t="n">
        <f aca="false">1/(1+EXP(-(8.378-0.331*C113/100-0.132*D113-0.265*E113+IF(F113="Si",3.419,0)+IF(G113="Ninguno",-0.302,0)+IF(G113="Incompleto",-2*0.302,0)+IF(G113="Completo",-3*0.302,0)+IF(G113="Mas de uno",-4*0.302,0)+IF(H113="Mujer",-0.474,0))))</f>
        <v>0.999770183603244</v>
      </c>
      <c r="IP113" s="0" t="str">
        <f aca="false">IF(IN113=1,IF(B113="Si",0,1),"")</f>
        <v/>
      </c>
    </row>
    <row r="114" customFormat="false" ht="12.75" hidden="false" customHeight="false" outlineLevel="0" collapsed="false">
      <c r="A114" s="8" t="str">
        <f aca="false">IF(IN114=1,A113+1,"")</f>
        <v/>
      </c>
      <c r="B114" s="9"/>
      <c r="C114" s="9"/>
      <c r="D114" s="9"/>
      <c r="E114" s="9"/>
      <c r="F114" s="9"/>
      <c r="G114" s="9"/>
      <c r="H114" s="9"/>
      <c r="I114" s="10" t="str">
        <f aca="false">IF(IN114=1,IO114,"")</f>
        <v/>
      </c>
      <c r="IN114" s="3" t="n">
        <f aca="false">IF(7-(IF(B114="",1,0)+IF(C114="",1,0)+IF(D114="",1,0)+IF(E114="",1,0)+IF(F114="",1,0)+IF(G114="",1,0)+IF(H114="",1,0))=7,1,0)</f>
        <v>0</v>
      </c>
      <c r="IO114" s="0" t="n">
        <f aca="false">1/(1+EXP(-(8.378-0.331*C114/100-0.132*D114-0.265*E114+IF(F114="Si",3.419,0)+IF(G114="Ninguno",-0.302,0)+IF(G114="Incompleto",-2*0.302,0)+IF(G114="Completo",-3*0.302,0)+IF(G114="Mas de uno",-4*0.302,0)+IF(H114="Mujer",-0.474,0))))</f>
        <v>0.999770183603244</v>
      </c>
      <c r="IP114" s="0" t="str">
        <f aca="false">IF(IN114=1,IF(B114="Si",0,1),"")</f>
        <v/>
      </c>
    </row>
    <row r="115" customFormat="false" ht="12.75" hidden="false" customHeight="false" outlineLevel="0" collapsed="false">
      <c r="A115" s="8" t="str">
        <f aca="false">IF(IN115=1,A114+1,"")</f>
        <v/>
      </c>
      <c r="B115" s="9"/>
      <c r="C115" s="9"/>
      <c r="D115" s="9"/>
      <c r="E115" s="9"/>
      <c r="F115" s="9"/>
      <c r="G115" s="9"/>
      <c r="H115" s="9"/>
      <c r="I115" s="10" t="str">
        <f aca="false">IF(IN115=1,IO115,"")</f>
        <v/>
      </c>
      <c r="IN115" s="3" t="n">
        <f aca="false">IF(7-(IF(B115="",1,0)+IF(C115="",1,0)+IF(D115="",1,0)+IF(E115="",1,0)+IF(F115="",1,0)+IF(G115="",1,0)+IF(H115="",1,0))=7,1,0)</f>
        <v>0</v>
      </c>
      <c r="IO115" s="0" t="n">
        <f aca="false">1/(1+EXP(-(8.378-0.331*C115/100-0.132*D115-0.265*E115+IF(F115="Si",3.419,0)+IF(G115="Ninguno",-0.302,0)+IF(G115="Incompleto",-2*0.302,0)+IF(G115="Completo",-3*0.302,0)+IF(G115="Mas de uno",-4*0.302,0)+IF(H115="Mujer",-0.474,0))))</f>
        <v>0.999770183603244</v>
      </c>
      <c r="IP115" s="0" t="str">
        <f aca="false">IF(IN115=1,IF(B115="Si",0,1),"")</f>
        <v/>
      </c>
    </row>
    <row r="116" customFormat="false" ht="12.75" hidden="false" customHeight="false" outlineLevel="0" collapsed="false">
      <c r="A116" s="8" t="str">
        <f aca="false">IF(IN116=1,A115+1,"")</f>
        <v/>
      </c>
      <c r="B116" s="9"/>
      <c r="C116" s="9"/>
      <c r="D116" s="9"/>
      <c r="E116" s="9"/>
      <c r="F116" s="9"/>
      <c r="G116" s="9"/>
      <c r="H116" s="9"/>
      <c r="I116" s="10" t="str">
        <f aca="false">IF(IN116=1,IO116,"")</f>
        <v/>
      </c>
      <c r="IN116" s="3" t="n">
        <f aca="false">IF(7-(IF(B116="",1,0)+IF(C116="",1,0)+IF(D116="",1,0)+IF(E116="",1,0)+IF(F116="",1,0)+IF(G116="",1,0)+IF(H116="",1,0))=7,1,0)</f>
        <v>0</v>
      </c>
      <c r="IO116" s="0" t="n">
        <f aca="false">1/(1+EXP(-(8.378-0.331*C116/100-0.132*D116-0.265*E116+IF(F116="Si",3.419,0)+IF(G116="Ninguno",-0.302,0)+IF(G116="Incompleto",-2*0.302,0)+IF(G116="Completo",-3*0.302,0)+IF(G116="Mas de uno",-4*0.302,0)+IF(H116="Mujer",-0.474,0))))</f>
        <v>0.999770183603244</v>
      </c>
      <c r="IP116" s="0" t="str">
        <f aca="false">IF(IN116=1,IF(B116="Si",0,1),"")</f>
        <v/>
      </c>
    </row>
    <row r="117" customFormat="false" ht="12.75" hidden="false" customHeight="false" outlineLevel="0" collapsed="false">
      <c r="A117" s="8" t="str">
        <f aca="false">IF(IN117=1,A116+1,"")</f>
        <v/>
      </c>
      <c r="B117" s="9"/>
      <c r="C117" s="9"/>
      <c r="D117" s="9"/>
      <c r="E117" s="9"/>
      <c r="F117" s="9"/>
      <c r="G117" s="9"/>
      <c r="H117" s="9"/>
      <c r="I117" s="10" t="str">
        <f aca="false">IF(IN117=1,IO117,"")</f>
        <v/>
      </c>
      <c r="IN117" s="3" t="n">
        <f aca="false">IF(7-(IF(B117="",1,0)+IF(C117="",1,0)+IF(D117="",1,0)+IF(E117="",1,0)+IF(F117="",1,0)+IF(G117="",1,0)+IF(H117="",1,0))=7,1,0)</f>
        <v>0</v>
      </c>
      <c r="IO117" s="0" t="n">
        <f aca="false">1/(1+EXP(-(8.378-0.331*C117/100-0.132*D117-0.265*E117+IF(F117="Si",3.419,0)+IF(G117="Ninguno",-0.302,0)+IF(G117="Incompleto",-2*0.302,0)+IF(G117="Completo",-3*0.302,0)+IF(G117="Mas de uno",-4*0.302,0)+IF(H117="Mujer",-0.474,0))))</f>
        <v>0.999770183603244</v>
      </c>
      <c r="IP117" s="0" t="str">
        <f aca="false">IF(IN117=1,IF(B117="Si",0,1),"")</f>
        <v/>
      </c>
    </row>
    <row r="118" customFormat="false" ht="12.75" hidden="false" customHeight="false" outlineLevel="0" collapsed="false">
      <c r="A118" s="8" t="str">
        <f aca="false">IF(IN118=1,A117+1,"")</f>
        <v/>
      </c>
      <c r="B118" s="9"/>
      <c r="C118" s="9"/>
      <c r="D118" s="9"/>
      <c r="E118" s="9"/>
      <c r="F118" s="9"/>
      <c r="G118" s="9"/>
      <c r="H118" s="9"/>
      <c r="I118" s="10" t="str">
        <f aca="false">IF(IN118=1,IO118,"")</f>
        <v/>
      </c>
      <c r="IN118" s="3" t="n">
        <f aca="false">IF(7-(IF(B118="",1,0)+IF(C118="",1,0)+IF(D118="",1,0)+IF(E118="",1,0)+IF(F118="",1,0)+IF(G118="",1,0)+IF(H118="",1,0))=7,1,0)</f>
        <v>0</v>
      </c>
      <c r="IO118" s="0" t="n">
        <f aca="false">1/(1+EXP(-(8.378-0.331*C118/100-0.132*D118-0.265*E118+IF(F118="Si",3.419,0)+IF(G118="Ninguno",-0.302,0)+IF(G118="Incompleto",-2*0.302,0)+IF(G118="Completo",-3*0.302,0)+IF(G118="Mas de uno",-4*0.302,0)+IF(H118="Mujer",-0.474,0))))</f>
        <v>0.999770183603244</v>
      </c>
      <c r="IP118" s="0" t="str">
        <f aca="false">IF(IN118=1,IF(B118="Si",0,1),"")</f>
        <v/>
      </c>
    </row>
    <row r="119" customFormat="false" ht="12.75" hidden="false" customHeight="false" outlineLevel="0" collapsed="false">
      <c r="A119" s="8" t="str">
        <f aca="false">IF(IN119=1,A118+1,"")</f>
        <v/>
      </c>
      <c r="B119" s="9"/>
      <c r="C119" s="9"/>
      <c r="D119" s="9"/>
      <c r="E119" s="9"/>
      <c r="F119" s="9"/>
      <c r="G119" s="9"/>
      <c r="H119" s="9"/>
      <c r="I119" s="10" t="str">
        <f aca="false">IF(IN119=1,IO119,"")</f>
        <v/>
      </c>
      <c r="IN119" s="3" t="n">
        <f aca="false">IF(7-(IF(B119="",1,0)+IF(C119="",1,0)+IF(D119="",1,0)+IF(E119="",1,0)+IF(F119="",1,0)+IF(G119="",1,0)+IF(H119="",1,0))=7,1,0)</f>
        <v>0</v>
      </c>
      <c r="IO119" s="0" t="n">
        <f aca="false">1/(1+EXP(-(8.378-0.331*C119/100-0.132*D119-0.265*E119+IF(F119="Si",3.419,0)+IF(G119="Ninguno",-0.302,0)+IF(G119="Incompleto",-2*0.302,0)+IF(G119="Completo",-3*0.302,0)+IF(G119="Mas de uno",-4*0.302,0)+IF(H119="Mujer",-0.474,0))))</f>
        <v>0.999770183603244</v>
      </c>
      <c r="IP119" s="0" t="str">
        <f aca="false">IF(IN119=1,IF(B119="Si",0,1),"")</f>
        <v/>
      </c>
    </row>
    <row r="120" customFormat="false" ht="12.75" hidden="false" customHeight="false" outlineLevel="0" collapsed="false">
      <c r="A120" s="8" t="str">
        <f aca="false">IF(IN120=1,A119+1,"")</f>
        <v/>
      </c>
      <c r="B120" s="9"/>
      <c r="C120" s="9"/>
      <c r="D120" s="9"/>
      <c r="E120" s="9"/>
      <c r="F120" s="9"/>
      <c r="G120" s="9"/>
      <c r="H120" s="9"/>
      <c r="I120" s="10" t="str">
        <f aca="false">IF(IN120=1,IO120,"")</f>
        <v/>
      </c>
      <c r="IN120" s="3" t="n">
        <f aca="false">IF(7-(IF(B120="",1,0)+IF(C120="",1,0)+IF(D120="",1,0)+IF(E120="",1,0)+IF(F120="",1,0)+IF(G120="",1,0)+IF(H120="",1,0))=7,1,0)</f>
        <v>0</v>
      </c>
      <c r="IO120" s="0" t="n">
        <f aca="false">1/(1+EXP(-(8.378-0.331*C120/100-0.132*D120-0.265*E120+IF(F120="Si",3.419,0)+IF(G120="Ninguno",-0.302,0)+IF(G120="Incompleto",-2*0.302,0)+IF(G120="Completo",-3*0.302,0)+IF(G120="Mas de uno",-4*0.302,0)+IF(H120="Mujer",-0.474,0))))</f>
        <v>0.999770183603244</v>
      </c>
      <c r="IP120" s="0" t="str">
        <f aca="false">IF(IN120=1,IF(B120="Si",0,1),"")</f>
        <v/>
      </c>
    </row>
    <row r="121" customFormat="false" ht="12.75" hidden="false" customHeight="false" outlineLevel="0" collapsed="false">
      <c r="A121" s="8" t="str">
        <f aca="false">IF(IN121=1,A120+1,"")</f>
        <v/>
      </c>
      <c r="B121" s="9"/>
      <c r="C121" s="9"/>
      <c r="D121" s="9"/>
      <c r="E121" s="9"/>
      <c r="F121" s="9"/>
      <c r="G121" s="9"/>
      <c r="H121" s="9"/>
      <c r="I121" s="10" t="str">
        <f aca="false">IF(IN121=1,IO121,"")</f>
        <v/>
      </c>
      <c r="IN121" s="3" t="n">
        <f aca="false">IF(7-(IF(B121="",1,0)+IF(C121="",1,0)+IF(D121="",1,0)+IF(E121="",1,0)+IF(F121="",1,0)+IF(G121="",1,0)+IF(H121="",1,0))=7,1,0)</f>
        <v>0</v>
      </c>
      <c r="IO121" s="0" t="n">
        <f aca="false">1/(1+EXP(-(8.378-0.331*C121/100-0.132*D121-0.265*E121+IF(F121="Si",3.419,0)+IF(G121="Ninguno",-0.302,0)+IF(G121="Incompleto",-2*0.302,0)+IF(G121="Completo",-3*0.302,0)+IF(G121="Mas de uno",-4*0.302,0)+IF(H121="Mujer",-0.474,0))))</f>
        <v>0.999770183603244</v>
      </c>
      <c r="IP121" s="0" t="str">
        <f aca="false">IF(IN121=1,IF(B121="Si",0,1),"")</f>
        <v/>
      </c>
    </row>
    <row r="122" customFormat="false" ht="12.75" hidden="false" customHeight="false" outlineLevel="0" collapsed="false">
      <c r="A122" s="8" t="str">
        <f aca="false">IF(IN122=1,A121+1,"")</f>
        <v/>
      </c>
      <c r="B122" s="9"/>
      <c r="C122" s="9"/>
      <c r="D122" s="9"/>
      <c r="E122" s="9"/>
      <c r="F122" s="9"/>
      <c r="G122" s="9"/>
      <c r="H122" s="9"/>
      <c r="I122" s="10" t="str">
        <f aca="false">IF(IN122=1,IO122,"")</f>
        <v/>
      </c>
      <c r="IN122" s="3" t="n">
        <f aca="false">IF(7-(IF(B122="",1,0)+IF(C122="",1,0)+IF(D122="",1,0)+IF(E122="",1,0)+IF(F122="",1,0)+IF(G122="",1,0)+IF(H122="",1,0))=7,1,0)</f>
        <v>0</v>
      </c>
      <c r="IO122" s="0" t="n">
        <f aca="false">1/(1+EXP(-(8.378-0.331*C122/100-0.132*D122-0.265*E122+IF(F122="Si",3.419,0)+IF(G122="Ninguno",-0.302,0)+IF(G122="Incompleto",-2*0.302,0)+IF(G122="Completo",-3*0.302,0)+IF(G122="Mas de uno",-4*0.302,0)+IF(H122="Mujer",-0.474,0))))</f>
        <v>0.999770183603244</v>
      </c>
      <c r="IP122" s="0" t="str">
        <f aca="false">IF(IN122=1,IF(B122="Si",0,1),"")</f>
        <v/>
      </c>
    </row>
    <row r="123" customFormat="false" ht="12.75" hidden="false" customHeight="false" outlineLevel="0" collapsed="false">
      <c r="A123" s="8" t="str">
        <f aca="false">IF(IN123=1,A122+1,"")</f>
        <v/>
      </c>
      <c r="B123" s="9"/>
      <c r="C123" s="9"/>
      <c r="D123" s="9"/>
      <c r="E123" s="9"/>
      <c r="F123" s="9"/>
      <c r="G123" s="9"/>
      <c r="H123" s="9"/>
      <c r="I123" s="10" t="str">
        <f aca="false">IF(IN123=1,IO123,"")</f>
        <v/>
      </c>
      <c r="IN123" s="3" t="n">
        <f aca="false">IF(7-(IF(B123="",1,0)+IF(C123="",1,0)+IF(D123="",1,0)+IF(E123="",1,0)+IF(F123="",1,0)+IF(G123="",1,0)+IF(H123="",1,0))=7,1,0)</f>
        <v>0</v>
      </c>
      <c r="IO123" s="0" t="n">
        <f aca="false">1/(1+EXP(-(8.378-0.331*C123/100-0.132*D123-0.265*E123+IF(F123="Si",3.419,0)+IF(G123="Ninguno",-0.302,0)+IF(G123="Incompleto",-2*0.302,0)+IF(G123="Completo",-3*0.302,0)+IF(G123="Mas de uno",-4*0.302,0)+IF(H123="Mujer",-0.474,0))))</f>
        <v>0.999770183603244</v>
      </c>
      <c r="IP123" s="0" t="str">
        <f aca="false">IF(IN123=1,IF(B123="Si",0,1),"")</f>
        <v/>
      </c>
    </row>
    <row r="124" customFormat="false" ht="12.75" hidden="false" customHeight="false" outlineLevel="0" collapsed="false">
      <c r="A124" s="8" t="str">
        <f aca="false">IF(IN124=1,A123+1,"")</f>
        <v/>
      </c>
      <c r="B124" s="9"/>
      <c r="C124" s="9"/>
      <c r="D124" s="9"/>
      <c r="E124" s="9"/>
      <c r="F124" s="9"/>
      <c r="G124" s="9"/>
      <c r="H124" s="9"/>
      <c r="I124" s="10" t="str">
        <f aca="false">IF(IN124=1,IO124,"")</f>
        <v/>
      </c>
      <c r="IN124" s="3" t="n">
        <f aca="false">IF(7-(IF(B124="",1,0)+IF(C124="",1,0)+IF(D124="",1,0)+IF(E124="",1,0)+IF(F124="",1,0)+IF(G124="",1,0)+IF(H124="",1,0))=7,1,0)</f>
        <v>0</v>
      </c>
      <c r="IO124" s="0" t="n">
        <f aca="false">1/(1+EXP(-(8.378-0.331*C124/100-0.132*D124-0.265*E124+IF(F124="Si",3.419,0)+IF(G124="Ninguno",-0.302,0)+IF(G124="Incompleto",-2*0.302,0)+IF(G124="Completo",-3*0.302,0)+IF(G124="Mas de uno",-4*0.302,0)+IF(H124="Mujer",-0.474,0))))</f>
        <v>0.999770183603244</v>
      </c>
      <c r="IP124" s="0" t="str">
        <f aca="false">IF(IN124=1,IF(B124="Si",0,1),"")</f>
        <v/>
      </c>
    </row>
    <row r="125" customFormat="false" ht="12.75" hidden="false" customHeight="false" outlineLevel="0" collapsed="false">
      <c r="A125" s="8" t="str">
        <f aca="false">IF(IN125=1,A124+1,"")</f>
        <v/>
      </c>
      <c r="B125" s="9"/>
      <c r="C125" s="9"/>
      <c r="D125" s="9"/>
      <c r="E125" s="9"/>
      <c r="F125" s="9"/>
      <c r="G125" s="9"/>
      <c r="H125" s="9"/>
      <c r="I125" s="10" t="str">
        <f aca="false">IF(IN125=1,IO125,"")</f>
        <v/>
      </c>
      <c r="IN125" s="3" t="n">
        <f aca="false">IF(7-(IF(B125="",1,0)+IF(C125="",1,0)+IF(D125="",1,0)+IF(E125="",1,0)+IF(F125="",1,0)+IF(G125="",1,0)+IF(H125="",1,0))=7,1,0)</f>
        <v>0</v>
      </c>
      <c r="IO125" s="0" t="n">
        <f aca="false">1/(1+EXP(-(8.378-0.331*C125/100-0.132*D125-0.265*E125+IF(F125="Si",3.419,0)+IF(G125="Ninguno",-0.302,0)+IF(G125="Incompleto",-2*0.302,0)+IF(G125="Completo",-3*0.302,0)+IF(G125="Mas de uno",-4*0.302,0)+IF(H125="Mujer",-0.474,0))))</f>
        <v>0.999770183603244</v>
      </c>
      <c r="IP125" s="0" t="str">
        <f aca="false">IF(IN125=1,IF(B125="Si",0,1),"")</f>
        <v/>
      </c>
    </row>
    <row r="126" customFormat="false" ht="12.75" hidden="false" customHeight="false" outlineLevel="0" collapsed="false">
      <c r="A126" s="8" t="str">
        <f aca="false">IF(IN126=1,A125+1,"")</f>
        <v/>
      </c>
      <c r="B126" s="9"/>
      <c r="C126" s="9"/>
      <c r="D126" s="9"/>
      <c r="E126" s="9"/>
      <c r="F126" s="9"/>
      <c r="G126" s="9"/>
      <c r="H126" s="9"/>
      <c r="I126" s="10" t="str">
        <f aca="false">IF(IN126=1,IO126,"")</f>
        <v/>
      </c>
      <c r="IN126" s="3" t="n">
        <f aca="false">IF(7-(IF(B126="",1,0)+IF(C126="",1,0)+IF(D126="",1,0)+IF(E126="",1,0)+IF(F126="",1,0)+IF(G126="",1,0)+IF(H126="",1,0))=7,1,0)</f>
        <v>0</v>
      </c>
      <c r="IO126" s="0" t="n">
        <f aca="false">1/(1+EXP(-(8.378-0.331*C126/100-0.132*D126-0.265*E126+IF(F126="Si",3.419,0)+IF(G126="Ninguno",-0.302,0)+IF(G126="Incompleto",-2*0.302,0)+IF(G126="Completo",-3*0.302,0)+IF(G126="Mas de uno",-4*0.302,0)+IF(H126="Mujer",-0.474,0))))</f>
        <v>0.999770183603244</v>
      </c>
      <c r="IP126" s="0" t="str">
        <f aca="false">IF(IN126=1,IF(B126="Si",0,1),"")</f>
        <v/>
      </c>
    </row>
    <row r="127" customFormat="false" ht="12.75" hidden="false" customHeight="false" outlineLevel="0" collapsed="false">
      <c r="A127" s="8" t="str">
        <f aca="false">IF(IN127=1,A126+1,"")</f>
        <v/>
      </c>
      <c r="B127" s="9"/>
      <c r="C127" s="9"/>
      <c r="D127" s="9"/>
      <c r="E127" s="9"/>
      <c r="F127" s="9"/>
      <c r="G127" s="9"/>
      <c r="H127" s="9"/>
      <c r="I127" s="10" t="str">
        <f aca="false">IF(IN127=1,IO127,"")</f>
        <v/>
      </c>
      <c r="IN127" s="3" t="n">
        <f aca="false">IF(7-(IF(B127="",1,0)+IF(C127="",1,0)+IF(D127="",1,0)+IF(E127="",1,0)+IF(F127="",1,0)+IF(G127="",1,0)+IF(H127="",1,0))=7,1,0)</f>
        <v>0</v>
      </c>
      <c r="IO127" s="0" t="n">
        <f aca="false">1/(1+EXP(-(8.378-0.331*C127/100-0.132*D127-0.265*E127+IF(F127="Si",3.419,0)+IF(G127="Ninguno",-0.302,0)+IF(G127="Incompleto",-2*0.302,0)+IF(G127="Completo",-3*0.302,0)+IF(G127="Mas de uno",-4*0.302,0)+IF(H127="Mujer",-0.474,0))))</f>
        <v>0.999770183603244</v>
      </c>
      <c r="IP127" s="0" t="str">
        <f aca="false">IF(IN127=1,IF(B127="Si",0,1),"")</f>
        <v/>
      </c>
    </row>
    <row r="128" customFormat="false" ht="12.75" hidden="false" customHeight="false" outlineLevel="0" collapsed="false">
      <c r="A128" s="8" t="str">
        <f aca="false">IF(IN128=1,A127+1,"")</f>
        <v/>
      </c>
      <c r="B128" s="9"/>
      <c r="C128" s="9"/>
      <c r="D128" s="9"/>
      <c r="E128" s="9"/>
      <c r="F128" s="9"/>
      <c r="G128" s="9"/>
      <c r="H128" s="9"/>
      <c r="I128" s="10" t="str">
        <f aca="false">IF(IN128=1,IO128,"")</f>
        <v/>
      </c>
      <c r="IN128" s="3" t="n">
        <f aca="false">IF(7-(IF(B128="",1,0)+IF(C128="",1,0)+IF(D128="",1,0)+IF(E128="",1,0)+IF(F128="",1,0)+IF(G128="",1,0)+IF(H128="",1,0))=7,1,0)</f>
        <v>0</v>
      </c>
      <c r="IO128" s="0" t="n">
        <f aca="false">1/(1+EXP(-(8.378-0.331*C128/100-0.132*D128-0.265*E128+IF(F128="Si",3.419,0)+IF(G128="Ninguno",-0.302,0)+IF(G128="Incompleto",-2*0.302,0)+IF(G128="Completo",-3*0.302,0)+IF(G128="Mas de uno",-4*0.302,0)+IF(H128="Mujer",-0.474,0))))</f>
        <v>0.999770183603244</v>
      </c>
      <c r="IP128" s="0" t="str">
        <f aca="false">IF(IN128=1,IF(B128="Si",0,1),"")</f>
        <v/>
      </c>
    </row>
    <row r="129" customFormat="false" ht="12.75" hidden="false" customHeight="false" outlineLevel="0" collapsed="false">
      <c r="A129" s="8" t="str">
        <f aca="false">IF(IN129=1,A128+1,"")</f>
        <v/>
      </c>
      <c r="B129" s="9"/>
      <c r="C129" s="9"/>
      <c r="D129" s="9"/>
      <c r="E129" s="9"/>
      <c r="F129" s="9"/>
      <c r="G129" s="9"/>
      <c r="H129" s="9"/>
      <c r="I129" s="10" t="str">
        <f aca="false">IF(IN129=1,IO129,"")</f>
        <v/>
      </c>
      <c r="IN129" s="3" t="n">
        <f aca="false">IF(7-(IF(B129="",1,0)+IF(C129="",1,0)+IF(D129="",1,0)+IF(E129="",1,0)+IF(F129="",1,0)+IF(G129="",1,0)+IF(H129="",1,0))=7,1,0)</f>
        <v>0</v>
      </c>
      <c r="IO129" s="0" t="n">
        <f aca="false">1/(1+EXP(-(8.378-0.331*C129/100-0.132*D129-0.265*E129+IF(F129="Si",3.419,0)+IF(G129="Ninguno",-0.302,0)+IF(G129="Incompleto",-2*0.302,0)+IF(G129="Completo",-3*0.302,0)+IF(G129="Mas de uno",-4*0.302,0)+IF(H129="Mujer",-0.474,0))))</f>
        <v>0.999770183603244</v>
      </c>
      <c r="IP129" s="0" t="str">
        <f aca="false">IF(IN129=1,IF(B129="Si",0,1),"")</f>
        <v/>
      </c>
    </row>
    <row r="130" customFormat="false" ht="12.75" hidden="false" customHeight="false" outlineLevel="0" collapsed="false">
      <c r="A130" s="8" t="str">
        <f aca="false">IF(IN130=1,A129+1,"")</f>
        <v/>
      </c>
      <c r="B130" s="9"/>
      <c r="C130" s="9"/>
      <c r="D130" s="9"/>
      <c r="E130" s="9"/>
      <c r="F130" s="9"/>
      <c r="G130" s="9"/>
      <c r="H130" s="9"/>
      <c r="I130" s="10" t="str">
        <f aca="false">IF(IN130=1,IO130,"")</f>
        <v/>
      </c>
      <c r="IN130" s="3" t="n">
        <f aca="false">IF(7-(IF(B130="",1,0)+IF(C130="",1,0)+IF(D130="",1,0)+IF(E130="",1,0)+IF(F130="",1,0)+IF(G130="",1,0)+IF(H130="",1,0))=7,1,0)</f>
        <v>0</v>
      </c>
      <c r="IO130" s="0" t="n">
        <f aca="false">1/(1+EXP(-(8.378-0.331*C130/100-0.132*D130-0.265*E130+IF(F130="Si",3.419,0)+IF(G130="Ninguno",-0.302,0)+IF(G130="Incompleto",-2*0.302,0)+IF(G130="Completo",-3*0.302,0)+IF(G130="Mas de uno",-4*0.302,0)+IF(H130="Mujer",-0.474,0))))</f>
        <v>0.999770183603244</v>
      </c>
      <c r="IP130" s="0" t="str">
        <f aca="false">IF(IN130=1,IF(B130="Si",0,1),"")</f>
        <v/>
      </c>
    </row>
    <row r="131" customFormat="false" ht="12.75" hidden="false" customHeight="false" outlineLevel="0" collapsed="false">
      <c r="A131" s="8" t="str">
        <f aca="false">IF(IN131=1,A130+1,"")</f>
        <v/>
      </c>
      <c r="B131" s="9"/>
      <c r="C131" s="9"/>
      <c r="D131" s="9"/>
      <c r="E131" s="9"/>
      <c r="F131" s="9"/>
      <c r="G131" s="9"/>
      <c r="H131" s="9"/>
      <c r="I131" s="10" t="str">
        <f aca="false">IF(IN131=1,IO131,"")</f>
        <v/>
      </c>
      <c r="IN131" s="3" t="n">
        <f aca="false">IF(7-(IF(B131="",1,0)+IF(C131="",1,0)+IF(D131="",1,0)+IF(E131="",1,0)+IF(F131="",1,0)+IF(G131="",1,0)+IF(H131="",1,0))=7,1,0)</f>
        <v>0</v>
      </c>
      <c r="IO131" s="0" t="n">
        <f aca="false">1/(1+EXP(-(8.378-0.331*C131/100-0.132*D131-0.265*E131+IF(F131="Si",3.419,0)+IF(G131="Ninguno",-0.302,0)+IF(G131="Incompleto",-2*0.302,0)+IF(G131="Completo",-3*0.302,0)+IF(G131="Mas de uno",-4*0.302,0)+IF(H131="Mujer",-0.474,0))))</f>
        <v>0.999770183603244</v>
      </c>
      <c r="IP131" s="0" t="str">
        <f aca="false">IF(IN131=1,IF(B131="Si",0,1),"")</f>
        <v/>
      </c>
    </row>
    <row r="132" customFormat="false" ht="12.75" hidden="false" customHeight="false" outlineLevel="0" collapsed="false">
      <c r="A132" s="8" t="str">
        <f aca="false">IF(IN132=1,A131+1,"")</f>
        <v/>
      </c>
      <c r="B132" s="9"/>
      <c r="C132" s="9"/>
      <c r="D132" s="9"/>
      <c r="E132" s="9"/>
      <c r="F132" s="9"/>
      <c r="G132" s="9"/>
      <c r="H132" s="9"/>
      <c r="I132" s="10" t="str">
        <f aca="false">IF(IN132=1,IO132,"")</f>
        <v/>
      </c>
      <c r="IN132" s="3" t="n">
        <f aca="false">IF(7-(IF(B132="",1,0)+IF(C132="",1,0)+IF(D132="",1,0)+IF(E132="",1,0)+IF(F132="",1,0)+IF(G132="",1,0)+IF(H132="",1,0))=7,1,0)</f>
        <v>0</v>
      </c>
      <c r="IO132" s="0" t="n">
        <f aca="false">1/(1+EXP(-(8.378-0.331*C132/100-0.132*D132-0.265*E132+IF(F132="Si",3.419,0)+IF(G132="Ninguno",-0.302,0)+IF(G132="Incompleto",-2*0.302,0)+IF(G132="Completo",-3*0.302,0)+IF(G132="Mas de uno",-4*0.302,0)+IF(H132="Mujer",-0.474,0))))</f>
        <v>0.999770183603244</v>
      </c>
      <c r="IP132" s="0" t="str">
        <f aca="false">IF(IN132=1,IF(B132="Si",0,1),"")</f>
        <v/>
      </c>
    </row>
    <row r="133" customFormat="false" ht="12.75" hidden="false" customHeight="false" outlineLevel="0" collapsed="false">
      <c r="A133" s="8" t="str">
        <f aca="false">IF(IN133=1,A132+1,"")</f>
        <v/>
      </c>
      <c r="B133" s="9"/>
      <c r="C133" s="9"/>
      <c r="D133" s="9"/>
      <c r="E133" s="9"/>
      <c r="F133" s="9"/>
      <c r="G133" s="9"/>
      <c r="H133" s="9"/>
      <c r="I133" s="10" t="str">
        <f aca="false">IF(IN133=1,IO133,"")</f>
        <v/>
      </c>
      <c r="IN133" s="3" t="n">
        <f aca="false">IF(7-(IF(B133="",1,0)+IF(C133="",1,0)+IF(D133="",1,0)+IF(E133="",1,0)+IF(F133="",1,0)+IF(G133="",1,0)+IF(H133="",1,0))=7,1,0)</f>
        <v>0</v>
      </c>
      <c r="IO133" s="0" t="n">
        <f aca="false">1/(1+EXP(-(8.378-0.331*C133/100-0.132*D133-0.265*E133+IF(F133="Si",3.419,0)+IF(G133="Ninguno",-0.302,0)+IF(G133="Incompleto",-2*0.302,0)+IF(G133="Completo",-3*0.302,0)+IF(G133="Mas de uno",-4*0.302,0)+IF(H133="Mujer",-0.474,0))))</f>
        <v>0.999770183603244</v>
      </c>
      <c r="IP133" s="0" t="str">
        <f aca="false">IF(IN133=1,IF(B133="Si",0,1),"")</f>
        <v/>
      </c>
    </row>
    <row r="134" customFormat="false" ht="12.75" hidden="false" customHeight="false" outlineLevel="0" collapsed="false">
      <c r="A134" s="8" t="str">
        <f aca="false">IF(IN134=1,A133+1,"")</f>
        <v/>
      </c>
      <c r="B134" s="9"/>
      <c r="C134" s="9"/>
      <c r="D134" s="9"/>
      <c r="E134" s="9"/>
      <c r="F134" s="9"/>
      <c r="G134" s="9"/>
      <c r="H134" s="9"/>
      <c r="I134" s="10" t="str">
        <f aca="false">IF(IN134=1,IO134,"")</f>
        <v/>
      </c>
      <c r="L134" s="11"/>
      <c r="IN134" s="3" t="n">
        <f aca="false">IF(7-(IF(B134="",1,0)+IF(C134="",1,0)+IF(D134="",1,0)+IF(E134="",1,0)+IF(F134="",1,0)+IF(G134="",1,0)+IF(H134="",1,0))=7,1,0)</f>
        <v>0</v>
      </c>
      <c r="IO134" s="0" t="n">
        <f aca="false">1/(1+EXP(-(8.378-0.331*C134/100-0.132*D134-0.265*E134+IF(F134="Si",3.419,0)+IF(G134="Ninguno",-0.302,0)+IF(G134="Incompleto",-2*0.302,0)+IF(G134="Completo",-3*0.302,0)+IF(G134="Mas de uno",-4*0.302,0)+IF(H134="Mujer",-0.474,0))))</f>
        <v>0.999770183603244</v>
      </c>
      <c r="IP134" s="0" t="str">
        <f aca="false">IF(IN134=1,IF(B134="Si",0,1),"")</f>
        <v/>
      </c>
    </row>
    <row r="135" customFormat="false" ht="12.75" hidden="false" customHeight="false" outlineLevel="0" collapsed="false">
      <c r="A135" s="8" t="str">
        <f aca="false">IF(IN135=1,A134+1,"")</f>
        <v/>
      </c>
      <c r="B135" s="9"/>
      <c r="C135" s="9"/>
      <c r="D135" s="9"/>
      <c r="E135" s="9"/>
      <c r="F135" s="9"/>
      <c r="G135" s="9"/>
      <c r="H135" s="9"/>
      <c r="I135" s="10" t="str">
        <f aca="false">IF(IN135=1,IO135,"")</f>
        <v/>
      </c>
      <c r="IN135" s="3" t="n">
        <f aca="false">IF(7-(IF(B135="",1,0)+IF(C135="",1,0)+IF(D135="",1,0)+IF(E135="",1,0)+IF(F135="",1,0)+IF(G135="",1,0)+IF(H135="",1,0))=7,1,0)</f>
        <v>0</v>
      </c>
      <c r="IO135" s="0" t="n">
        <f aca="false">1/(1+EXP(-(8.378-0.331*C135/100-0.132*D135-0.265*E135+IF(F135="Si",3.419,0)+IF(G135="Ninguno",-0.302,0)+IF(G135="Incompleto",-2*0.302,0)+IF(G135="Completo",-3*0.302,0)+IF(G135="Mas de uno",-4*0.302,0)+IF(H135="Mujer",-0.474,0))))</f>
        <v>0.999770183603244</v>
      </c>
      <c r="IP135" s="0" t="str">
        <f aca="false">IF(IN135=1,IF(B135="Si",0,1),"")</f>
        <v/>
      </c>
    </row>
    <row r="136" customFormat="false" ht="12.75" hidden="false" customHeight="false" outlineLevel="0" collapsed="false">
      <c r="A136" s="8" t="str">
        <f aca="false">IF(IN136=1,A135+1,"")</f>
        <v/>
      </c>
      <c r="B136" s="9"/>
      <c r="C136" s="9"/>
      <c r="D136" s="9"/>
      <c r="E136" s="9"/>
      <c r="F136" s="9"/>
      <c r="G136" s="9"/>
      <c r="H136" s="9"/>
      <c r="I136" s="10" t="str">
        <f aca="false">IF(IN136=1,IO136,"")</f>
        <v/>
      </c>
      <c r="IN136" s="3" t="n">
        <f aca="false">IF(7-(IF(B136="",1,0)+IF(C136="",1,0)+IF(D136="",1,0)+IF(E136="",1,0)+IF(F136="",1,0)+IF(G136="",1,0)+IF(H136="",1,0))=7,1,0)</f>
        <v>0</v>
      </c>
      <c r="IO136" s="0" t="n">
        <f aca="false">1/(1+EXP(-(8.378-0.331*C136/100-0.132*D136-0.265*E136+IF(F136="Si",3.419,0)+IF(G136="Ninguno",-0.302,0)+IF(G136="Incompleto",-2*0.302,0)+IF(G136="Completo",-3*0.302,0)+IF(G136="Mas de uno",-4*0.302,0)+IF(H136="Mujer",-0.474,0))))</f>
        <v>0.999770183603244</v>
      </c>
      <c r="IP136" s="0" t="str">
        <f aca="false">IF(IN136=1,IF(B136="Si",0,1),"")</f>
        <v/>
      </c>
    </row>
    <row r="137" customFormat="false" ht="12.75" hidden="false" customHeight="false" outlineLevel="0" collapsed="false">
      <c r="A137" s="8" t="str">
        <f aca="false">IF(IN137=1,A136+1,"")</f>
        <v/>
      </c>
      <c r="B137" s="9"/>
      <c r="C137" s="9"/>
      <c r="D137" s="9"/>
      <c r="E137" s="9"/>
      <c r="F137" s="9"/>
      <c r="G137" s="9"/>
      <c r="H137" s="9"/>
      <c r="I137" s="10" t="str">
        <f aca="false">IF(IN137=1,IO137,"")</f>
        <v/>
      </c>
      <c r="IN137" s="3" t="n">
        <f aca="false">IF(7-(IF(B137="",1,0)+IF(C137="",1,0)+IF(D137="",1,0)+IF(E137="",1,0)+IF(F137="",1,0)+IF(G137="",1,0)+IF(H137="",1,0))=7,1,0)</f>
        <v>0</v>
      </c>
      <c r="IO137" s="0" t="n">
        <f aca="false">1/(1+EXP(-(8.378-0.331*C137/100-0.132*D137-0.265*E137+IF(F137="Si",3.419,0)+IF(G137="Ninguno",-0.302,0)+IF(G137="Incompleto",-2*0.302,0)+IF(G137="Completo",-3*0.302,0)+IF(G137="Mas de uno",-4*0.302,0)+IF(H137="Mujer",-0.474,0))))</f>
        <v>0.999770183603244</v>
      </c>
      <c r="IP137" s="0" t="str">
        <f aca="false">IF(IN137=1,IF(B137="Si",0,1),"")</f>
        <v/>
      </c>
    </row>
    <row r="138" customFormat="false" ht="12.75" hidden="false" customHeight="false" outlineLevel="0" collapsed="false">
      <c r="A138" s="8" t="str">
        <f aca="false">IF(IN138=1,A137+1,"")</f>
        <v/>
      </c>
      <c r="B138" s="9"/>
      <c r="C138" s="9"/>
      <c r="D138" s="9"/>
      <c r="E138" s="9"/>
      <c r="F138" s="9"/>
      <c r="G138" s="9"/>
      <c r="H138" s="9"/>
      <c r="I138" s="10" t="str">
        <f aca="false">IF(IN138=1,IO138,"")</f>
        <v/>
      </c>
      <c r="IN138" s="3" t="n">
        <f aca="false">IF(7-(IF(B138="",1,0)+IF(C138="",1,0)+IF(D138="",1,0)+IF(E138="",1,0)+IF(F138="",1,0)+IF(G138="",1,0)+IF(H138="",1,0))=7,1,0)</f>
        <v>0</v>
      </c>
      <c r="IO138" s="0" t="n">
        <f aca="false">1/(1+EXP(-(8.378-0.331*C138/100-0.132*D138-0.265*E138+IF(F138="Si",3.419,0)+IF(G138="Ninguno",-0.302,0)+IF(G138="Incompleto",-2*0.302,0)+IF(G138="Completo",-3*0.302,0)+IF(G138="Mas de uno",-4*0.302,0)+IF(H138="Mujer",-0.474,0))))</f>
        <v>0.999770183603244</v>
      </c>
      <c r="IP138" s="0" t="str">
        <f aca="false">IF(IN138=1,IF(B138="Si",0,1),"")</f>
        <v/>
      </c>
    </row>
    <row r="139" customFormat="false" ht="12.75" hidden="false" customHeight="false" outlineLevel="0" collapsed="false">
      <c r="A139" s="8" t="str">
        <f aca="false">IF(IN139=1,A138+1,"")</f>
        <v/>
      </c>
      <c r="B139" s="9"/>
      <c r="C139" s="9"/>
      <c r="D139" s="9"/>
      <c r="E139" s="9"/>
      <c r="F139" s="9"/>
      <c r="G139" s="9"/>
      <c r="H139" s="9"/>
      <c r="I139" s="10" t="str">
        <f aca="false">IF(IN139=1,IO139,"")</f>
        <v/>
      </c>
      <c r="IN139" s="3" t="n">
        <f aca="false">IF(7-(IF(B139="",1,0)+IF(C139="",1,0)+IF(D139="",1,0)+IF(E139="",1,0)+IF(F139="",1,0)+IF(G139="",1,0)+IF(H139="",1,0))=7,1,0)</f>
        <v>0</v>
      </c>
      <c r="IO139" s="0" t="n">
        <f aca="false">1/(1+EXP(-(8.378-0.331*C139/100-0.132*D139-0.265*E139+IF(F139="Si",3.419,0)+IF(G139="Ninguno",-0.302,0)+IF(G139="Incompleto",-2*0.302,0)+IF(G139="Completo",-3*0.302,0)+IF(G139="Mas de uno",-4*0.302,0)+IF(H139="Mujer",-0.474,0))))</f>
        <v>0.999770183603244</v>
      </c>
      <c r="IP139" s="0" t="str">
        <f aca="false">IF(IN139=1,IF(B139="Si",0,1),"")</f>
        <v/>
      </c>
    </row>
    <row r="140" customFormat="false" ht="12.75" hidden="false" customHeight="false" outlineLevel="0" collapsed="false">
      <c r="A140" s="8" t="str">
        <f aca="false">IF(IN140=1,A139+1,"")</f>
        <v/>
      </c>
      <c r="B140" s="9"/>
      <c r="C140" s="9"/>
      <c r="D140" s="9"/>
      <c r="E140" s="9"/>
      <c r="F140" s="9"/>
      <c r="G140" s="9"/>
      <c r="H140" s="9"/>
      <c r="I140" s="10" t="str">
        <f aca="false">IF(IN140=1,IO140,"")</f>
        <v/>
      </c>
      <c r="IN140" s="3" t="n">
        <f aca="false">IF(7-(IF(B140="",1,0)+IF(C140="",1,0)+IF(D140="",1,0)+IF(E140="",1,0)+IF(F140="",1,0)+IF(G140="",1,0)+IF(H140="",1,0))=7,1,0)</f>
        <v>0</v>
      </c>
      <c r="IO140" s="0" t="n">
        <f aca="false">1/(1+EXP(-(8.378-0.331*C140/100-0.132*D140-0.265*E140+IF(F140="Si",3.419,0)+IF(G140="Ninguno",-0.302,0)+IF(G140="Incompleto",-2*0.302,0)+IF(G140="Completo",-3*0.302,0)+IF(G140="Mas de uno",-4*0.302,0)+IF(H140="Mujer",-0.474,0))))</f>
        <v>0.999770183603244</v>
      </c>
      <c r="IP140" s="0" t="str">
        <f aca="false">IF(IN140=1,IF(B140="Si",0,1),"")</f>
        <v/>
      </c>
    </row>
    <row r="141" customFormat="false" ht="12.75" hidden="false" customHeight="false" outlineLevel="0" collapsed="false">
      <c r="A141" s="8" t="str">
        <f aca="false">IF(IN141=1,A140+1,"")</f>
        <v/>
      </c>
      <c r="B141" s="9"/>
      <c r="C141" s="9"/>
      <c r="D141" s="9"/>
      <c r="E141" s="9"/>
      <c r="F141" s="9"/>
      <c r="G141" s="9"/>
      <c r="H141" s="9"/>
      <c r="I141" s="10" t="str">
        <f aca="false">IF(IN141=1,IO141,"")</f>
        <v/>
      </c>
      <c r="IN141" s="3" t="n">
        <f aca="false">IF(7-(IF(B141="",1,0)+IF(C141="",1,0)+IF(D141="",1,0)+IF(E141="",1,0)+IF(F141="",1,0)+IF(G141="",1,0)+IF(H141="",1,0))=7,1,0)</f>
        <v>0</v>
      </c>
      <c r="IO141" s="0" t="n">
        <f aca="false">1/(1+EXP(-(8.378-0.331*C141/100-0.132*D141-0.265*E141+IF(F141="Si",3.419,0)+IF(G141="Ninguno",-0.302,0)+IF(G141="Incompleto",-2*0.302,0)+IF(G141="Completo",-3*0.302,0)+IF(G141="Mas de uno",-4*0.302,0)+IF(H141="Mujer",-0.474,0))))</f>
        <v>0.999770183603244</v>
      </c>
      <c r="IP141" s="0" t="str">
        <f aca="false">IF(IN141=1,IF(B141="Si",0,1),"")</f>
        <v/>
      </c>
    </row>
    <row r="142" customFormat="false" ht="12.75" hidden="false" customHeight="false" outlineLevel="0" collapsed="false">
      <c r="A142" s="8" t="str">
        <f aca="false">IF(IN142=1,A141+1,"")</f>
        <v/>
      </c>
      <c r="B142" s="9"/>
      <c r="C142" s="9"/>
      <c r="D142" s="9"/>
      <c r="E142" s="9"/>
      <c r="F142" s="9"/>
      <c r="G142" s="9"/>
      <c r="H142" s="9"/>
      <c r="I142" s="10" t="str">
        <f aca="false">IF(IN142=1,IO142,"")</f>
        <v/>
      </c>
      <c r="IN142" s="3" t="n">
        <f aca="false">IF(7-(IF(B142="",1,0)+IF(C142="",1,0)+IF(D142="",1,0)+IF(E142="",1,0)+IF(F142="",1,0)+IF(G142="",1,0)+IF(H142="",1,0))=7,1,0)</f>
        <v>0</v>
      </c>
      <c r="IO142" s="0" t="n">
        <f aca="false">1/(1+EXP(-(8.378-0.331*C142/100-0.132*D142-0.265*E142+IF(F142="Si",3.419,0)+IF(G142="Ninguno",-0.302,0)+IF(G142="Incompleto",-2*0.302,0)+IF(G142="Completo",-3*0.302,0)+IF(G142="Mas de uno",-4*0.302,0)+IF(H142="Mujer",-0.474,0))))</f>
        <v>0.999770183603244</v>
      </c>
      <c r="IP142" s="0" t="str">
        <f aca="false">IF(IN142=1,IF(B142="Si",0,1),"")</f>
        <v/>
      </c>
    </row>
    <row r="143" customFormat="false" ht="12.75" hidden="false" customHeight="false" outlineLevel="0" collapsed="false">
      <c r="A143" s="8" t="str">
        <f aca="false">IF(IN143=1,A142+1,"")</f>
        <v/>
      </c>
      <c r="B143" s="9"/>
      <c r="C143" s="9"/>
      <c r="D143" s="9"/>
      <c r="E143" s="9"/>
      <c r="F143" s="9"/>
      <c r="G143" s="9"/>
      <c r="H143" s="9"/>
      <c r="I143" s="10" t="str">
        <f aca="false">IF(IN143=1,IO143,"")</f>
        <v/>
      </c>
      <c r="IN143" s="3" t="n">
        <f aca="false">IF(7-(IF(B143="",1,0)+IF(C143="",1,0)+IF(D143="",1,0)+IF(E143="",1,0)+IF(F143="",1,0)+IF(G143="",1,0)+IF(H143="",1,0))=7,1,0)</f>
        <v>0</v>
      </c>
      <c r="IO143" s="0" t="n">
        <f aca="false">1/(1+EXP(-(8.378-0.331*C143/100-0.132*D143-0.265*E143+IF(F143="Si",3.419,0)+IF(G143="Ninguno",-0.302,0)+IF(G143="Incompleto",-2*0.302,0)+IF(G143="Completo",-3*0.302,0)+IF(G143="Mas de uno",-4*0.302,0)+IF(H143="Mujer",-0.474,0))))</f>
        <v>0.999770183603244</v>
      </c>
      <c r="IP143" s="0" t="str">
        <f aca="false">IF(IN143=1,IF(B143="Si",0,1),"")</f>
        <v/>
      </c>
    </row>
    <row r="144" customFormat="false" ht="12.75" hidden="false" customHeight="false" outlineLevel="0" collapsed="false">
      <c r="A144" s="8" t="str">
        <f aca="false">IF(IN144=1,A143+1,"")</f>
        <v/>
      </c>
      <c r="B144" s="9"/>
      <c r="C144" s="9"/>
      <c r="D144" s="9"/>
      <c r="E144" s="9"/>
      <c r="F144" s="9"/>
      <c r="G144" s="9"/>
      <c r="H144" s="9"/>
      <c r="I144" s="10" t="str">
        <f aca="false">IF(IN144=1,IO144,"")</f>
        <v/>
      </c>
      <c r="IN144" s="3" t="n">
        <f aca="false">IF(7-(IF(B144="",1,0)+IF(C144="",1,0)+IF(D144="",1,0)+IF(E144="",1,0)+IF(F144="",1,0)+IF(G144="",1,0)+IF(H144="",1,0))=7,1,0)</f>
        <v>0</v>
      </c>
      <c r="IO144" s="0" t="n">
        <f aca="false">1/(1+EXP(-(8.378-0.331*C144/100-0.132*D144-0.265*E144+IF(F144="Si",3.419,0)+IF(G144="Ninguno",-0.302,0)+IF(G144="Incompleto",-2*0.302,0)+IF(G144="Completo",-3*0.302,0)+IF(G144="Mas de uno",-4*0.302,0)+IF(H144="Mujer",-0.474,0))))</f>
        <v>0.999770183603244</v>
      </c>
      <c r="IP144" s="0" t="str">
        <f aca="false">IF(IN144=1,IF(B144="Si",0,1),"")</f>
        <v/>
      </c>
    </row>
    <row r="145" customFormat="false" ht="12.75" hidden="false" customHeight="false" outlineLevel="0" collapsed="false">
      <c r="A145" s="8" t="str">
        <f aca="false">IF(IN145=1,A144+1,"")</f>
        <v/>
      </c>
      <c r="B145" s="9"/>
      <c r="C145" s="9"/>
      <c r="D145" s="9"/>
      <c r="E145" s="9"/>
      <c r="F145" s="9"/>
      <c r="G145" s="9"/>
      <c r="H145" s="9"/>
      <c r="I145" s="10" t="str">
        <f aca="false">IF(IN145=1,IO145,"")</f>
        <v/>
      </c>
      <c r="IN145" s="3" t="n">
        <f aca="false">IF(7-(IF(B145="",1,0)+IF(C145="",1,0)+IF(D145="",1,0)+IF(E145="",1,0)+IF(F145="",1,0)+IF(G145="",1,0)+IF(H145="",1,0))=7,1,0)</f>
        <v>0</v>
      </c>
      <c r="IO145" s="0" t="n">
        <f aca="false">1/(1+EXP(-(8.378-0.331*C145/100-0.132*D145-0.265*E145+IF(F145="Si",3.419,0)+IF(G145="Ninguno",-0.302,0)+IF(G145="Incompleto",-2*0.302,0)+IF(G145="Completo",-3*0.302,0)+IF(G145="Mas de uno",-4*0.302,0)+IF(H145="Mujer",-0.474,0))))</f>
        <v>0.999770183603244</v>
      </c>
      <c r="IP145" s="0" t="str">
        <f aca="false">IF(IN145=1,IF(B145="Si",0,1),"")</f>
        <v/>
      </c>
    </row>
    <row r="146" customFormat="false" ht="12.75" hidden="false" customHeight="false" outlineLevel="0" collapsed="false">
      <c r="A146" s="8" t="str">
        <f aca="false">IF(IN146=1,A145+1,"")</f>
        <v/>
      </c>
      <c r="B146" s="9"/>
      <c r="C146" s="9"/>
      <c r="D146" s="9"/>
      <c r="E146" s="9"/>
      <c r="F146" s="9"/>
      <c r="G146" s="9"/>
      <c r="H146" s="9"/>
      <c r="I146" s="10" t="str">
        <f aca="false">IF(IN146=1,IO146,"")</f>
        <v/>
      </c>
      <c r="IN146" s="3" t="n">
        <f aca="false">IF(7-(IF(B146="",1,0)+IF(C146="",1,0)+IF(D146="",1,0)+IF(E146="",1,0)+IF(F146="",1,0)+IF(G146="",1,0)+IF(H146="",1,0))=7,1,0)</f>
        <v>0</v>
      </c>
      <c r="IO146" s="0" t="n">
        <f aca="false">1/(1+EXP(-(8.378-0.331*C146/100-0.132*D146-0.265*E146+IF(F146="Si",3.419,0)+IF(G146="Ninguno",-0.302,0)+IF(G146="Incompleto",-2*0.302,0)+IF(G146="Completo",-3*0.302,0)+IF(G146="Mas de uno",-4*0.302,0)+IF(H146="Mujer",-0.474,0))))</f>
        <v>0.999770183603244</v>
      </c>
      <c r="IP146" s="0" t="str">
        <f aca="false">IF(IN146=1,IF(B146="Si",0,1),"")</f>
        <v/>
      </c>
    </row>
    <row r="147" customFormat="false" ht="12.75" hidden="false" customHeight="false" outlineLevel="0" collapsed="false">
      <c r="A147" s="8" t="str">
        <f aca="false">IF(IN147=1,A146+1,"")</f>
        <v/>
      </c>
      <c r="B147" s="9"/>
      <c r="C147" s="9"/>
      <c r="D147" s="9"/>
      <c r="E147" s="9"/>
      <c r="F147" s="9"/>
      <c r="G147" s="9"/>
      <c r="H147" s="9"/>
      <c r="I147" s="10" t="str">
        <f aca="false">IF(IN147=1,IO147,"")</f>
        <v/>
      </c>
      <c r="IN147" s="3" t="n">
        <f aca="false">IF(7-(IF(B147="",1,0)+IF(C147="",1,0)+IF(D147="",1,0)+IF(E147="",1,0)+IF(F147="",1,0)+IF(G147="",1,0)+IF(H147="",1,0))=7,1,0)</f>
        <v>0</v>
      </c>
      <c r="IO147" s="0" t="n">
        <f aca="false">1/(1+EXP(-(8.378-0.331*C147/100-0.132*D147-0.265*E147+IF(F147="Si",3.419,0)+IF(G147="Ninguno",-0.302,0)+IF(G147="Incompleto",-2*0.302,0)+IF(G147="Completo",-3*0.302,0)+IF(G147="Mas de uno",-4*0.302,0)+IF(H147="Mujer",-0.474,0))))</f>
        <v>0.999770183603244</v>
      </c>
      <c r="IP147" s="0" t="str">
        <f aca="false">IF(IN147=1,IF(B147="Si",0,1),"")</f>
        <v/>
      </c>
    </row>
    <row r="148" customFormat="false" ht="12.75" hidden="false" customHeight="false" outlineLevel="0" collapsed="false">
      <c r="A148" s="8" t="str">
        <f aca="false">IF(IN148=1,A147+1,"")</f>
        <v/>
      </c>
      <c r="B148" s="9"/>
      <c r="C148" s="9"/>
      <c r="D148" s="9"/>
      <c r="E148" s="9"/>
      <c r="F148" s="9"/>
      <c r="G148" s="9"/>
      <c r="H148" s="9"/>
      <c r="I148" s="10" t="str">
        <f aca="false">IF(IN148=1,IO148,"")</f>
        <v/>
      </c>
      <c r="IN148" s="3" t="n">
        <f aca="false">IF(7-(IF(B148="",1,0)+IF(C148="",1,0)+IF(D148="",1,0)+IF(E148="",1,0)+IF(F148="",1,0)+IF(G148="",1,0)+IF(H148="",1,0))=7,1,0)</f>
        <v>0</v>
      </c>
      <c r="IO148" s="0" t="n">
        <f aca="false">1/(1+EXP(-(8.378-0.331*C148/100-0.132*D148-0.265*E148+IF(F148="Si",3.419,0)+IF(G148="Ninguno",-0.302,0)+IF(G148="Incompleto",-2*0.302,0)+IF(G148="Completo",-3*0.302,0)+IF(G148="Mas de uno",-4*0.302,0)+IF(H148="Mujer",-0.474,0))))</f>
        <v>0.999770183603244</v>
      </c>
      <c r="IP148" s="0" t="str">
        <f aca="false">IF(IN148=1,IF(B148="Si",0,1),"")</f>
        <v/>
      </c>
    </row>
    <row r="149" customFormat="false" ht="12.75" hidden="false" customHeight="false" outlineLevel="0" collapsed="false">
      <c r="A149" s="8" t="str">
        <f aca="false">IF(IN149=1,A148+1,"")</f>
        <v/>
      </c>
      <c r="B149" s="9"/>
      <c r="C149" s="9"/>
      <c r="D149" s="9"/>
      <c r="E149" s="9"/>
      <c r="F149" s="9"/>
      <c r="G149" s="9"/>
      <c r="H149" s="9"/>
      <c r="I149" s="10" t="str">
        <f aca="false">IF(IN149=1,IO149,"")</f>
        <v/>
      </c>
      <c r="IN149" s="3" t="n">
        <f aca="false">IF(7-(IF(B149="",1,0)+IF(C149="",1,0)+IF(D149="",1,0)+IF(E149="",1,0)+IF(F149="",1,0)+IF(G149="",1,0)+IF(H149="",1,0))=7,1,0)</f>
        <v>0</v>
      </c>
      <c r="IO149" s="0" t="n">
        <f aca="false">1/(1+EXP(-(8.378-0.331*C149/100-0.132*D149-0.265*E149+IF(F149="Si",3.419,0)+IF(G149="Ninguno",-0.302,0)+IF(G149="Incompleto",-2*0.302,0)+IF(G149="Completo",-3*0.302,0)+IF(G149="Mas de uno",-4*0.302,0)+IF(H149="Mujer",-0.474,0))))</f>
        <v>0.999770183603244</v>
      </c>
      <c r="IP149" s="0" t="str">
        <f aca="false">IF(IN149=1,IF(B149="Si",0,1),"")</f>
        <v/>
      </c>
    </row>
    <row r="150" customFormat="false" ht="12.75" hidden="false" customHeight="false" outlineLevel="0" collapsed="false">
      <c r="A150" s="8" t="str">
        <f aca="false">IF(IN150=1,A149+1,"")</f>
        <v/>
      </c>
      <c r="B150" s="9"/>
      <c r="C150" s="9"/>
      <c r="D150" s="9"/>
      <c r="E150" s="9"/>
      <c r="F150" s="9"/>
      <c r="G150" s="9"/>
      <c r="H150" s="9"/>
      <c r="I150" s="10" t="str">
        <f aca="false">IF(IN150=1,IO150,"")</f>
        <v/>
      </c>
      <c r="IN150" s="3" t="n">
        <f aca="false">IF(7-(IF(B150="",1,0)+IF(C150="",1,0)+IF(D150="",1,0)+IF(E150="",1,0)+IF(F150="",1,0)+IF(G150="",1,0)+IF(H150="",1,0))=7,1,0)</f>
        <v>0</v>
      </c>
      <c r="IO150" s="0" t="n">
        <f aca="false">1/(1+EXP(-(8.378-0.331*C150/100-0.132*D150-0.265*E150+IF(F150="Si",3.419,0)+IF(G150="Ninguno",-0.302,0)+IF(G150="Incompleto",-2*0.302,0)+IF(G150="Completo",-3*0.302,0)+IF(G150="Mas de uno",-4*0.302,0)+IF(H150="Mujer",-0.474,0))))</f>
        <v>0.999770183603244</v>
      </c>
      <c r="IP150" s="0" t="str">
        <f aca="false">IF(IN150=1,IF(B150="Si",0,1),"")</f>
        <v/>
      </c>
    </row>
    <row r="151" customFormat="false" ht="12.75" hidden="false" customHeight="false" outlineLevel="0" collapsed="false">
      <c r="A151" s="8" t="str">
        <f aca="false">IF(IN151=1,A150+1,"")</f>
        <v/>
      </c>
      <c r="B151" s="9"/>
      <c r="C151" s="9"/>
      <c r="D151" s="9"/>
      <c r="E151" s="9"/>
      <c r="F151" s="9"/>
      <c r="G151" s="9"/>
      <c r="H151" s="9"/>
      <c r="I151" s="10" t="str">
        <f aca="false">IF(IN151=1,IO151,"")</f>
        <v/>
      </c>
      <c r="IN151" s="3" t="n">
        <f aca="false">IF(7-(IF(B151="",1,0)+IF(C151="",1,0)+IF(D151="",1,0)+IF(E151="",1,0)+IF(F151="",1,0)+IF(G151="",1,0)+IF(H151="",1,0))=7,1,0)</f>
        <v>0</v>
      </c>
      <c r="IO151" s="0" t="n">
        <f aca="false">1/(1+EXP(-(8.378-0.331*C151/100-0.132*D151-0.265*E151+IF(F151="Si",3.419,0)+IF(G151="Ninguno",-0.302,0)+IF(G151="Incompleto",-2*0.302,0)+IF(G151="Completo",-3*0.302,0)+IF(G151="Mas de uno",-4*0.302,0)+IF(H151="Mujer",-0.474,0))))</f>
        <v>0.999770183603244</v>
      </c>
      <c r="IP151" s="0" t="str">
        <f aca="false">IF(IN151=1,IF(B151="Si",0,1),"")</f>
        <v/>
      </c>
    </row>
    <row r="152" customFormat="false" ht="12.75" hidden="false" customHeight="false" outlineLevel="0" collapsed="false">
      <c r="A152" s="8" t="str">
        <f aca="false">IF(IN152=1,A151+1,"")</f>
        <v/>
      </c>
      <c r="B152" s="9"/>
      <c r="C152" s="9"/>
      <c r="D152" s="9"/>
      <c r="E152" s="9"/>
      <c r="F152" s="9"/>
      <c r="G152" s="9"/>
      <c r="H152" s="9"/>
      <c r="I152" s="10" t="str">
        <f aca="false">IF(IN152=1,IO152,"")</f>
        <v/>
      </c>
      <c r="IN152" s="3" t="n">
        <f aca="false">IF(7-(IF(B152="",1,0)+IF(C152="",1,0)+IF(D152="",1,0)+IF(E152="",1,0)+IF(F152="",1,0)+IF(G152="",1,0)+IF(H152="",1,0))=7,1,0)</f>
        <v>0</v>
      </c>
      <c r="IO152" s="0" t="n">
        <f aca="false">1/(1+EXP(-(8.378-0.331*C152/100-0.132*D152-0.265*E152+IF(F152="Si",3.419,0)+IF(G152="Ninguno",-0.302,0)+IF(G152="Incompleto",-2*0.302,0)+IF(G152="Completo",-3*0.302,0)+IF(G152="Mas de uno",-4*0.302,0)+IF(H152="Mujer",-0.474,0))))</f>
        <v>0.999770183603244</v>
      </c>
      <c r="IP152" s="0" t="str">
        <f aca="false">IF(IN152=1,IF(B152="Si",0,1),"")</f>
        <v/>
      </c>
    </row>
    <row r="153" customFormat="false" ht="12.75" hidden="false" customHeight="false" outlineLevel="0" collapsed="false">
      <c r="A153" s="8" t="str">
        <f aca="false">IF(IN153=1,A152+1,"")</f>
        <v/>
      </c>
      <c r="B153" s="9"/>
      <c r="C153" s="9"/>
      <c r="D153" s="9"/>
      <c r="E153" s="9"/>
      <c r="F153" s="9"/>
      <c r="G153" s="9"/>
      <c r="H153" s="9"/>
      <c r="I153" s="10" t="str">
        <f aca="false">IF(IN153=1,IO153,"")</f>
        <v/>
      </c>
      <c r="IN153" s="3" t="n">
        <f aca="false">IF(7-(IF(B153="",1,0)+IF(C153="",1,0)+IF(D153="",1,0)+IF(E153="",1,0)+IF(F153="",1,0)+IF(G153="",1,0)+IF(H153="",1,0))=7,1,0)</f>
        <v>0</v>
      </c>
      <c r="IO153" s="0" t="n">
        <f aca="false">1/(1+EXP(-(8.378-0.331*C153/100-0.132*D153-0.265*E153+IF(F153="Si",3.419,0)+IF(G153="Ninguno",-0.302,0)+IF(G153="Incompleto",-2*0.302,0)+IF(G153="Completo",-3*0.302,0)+IF(G153="Mas de uno",-4*0.302,0)+IF(H153="Mujer",-0.474,0))))</f>
        <v>0.999770183603244</v>
      </c>
      <c r="IP153" s="0" t="str">
        <f aca="false">IF(IN153=1,IF(B153="Si",0,1),"")</f>
        <v/>
      </c>
    </row>
    <row r="154" customFormat="false" ht="12.75" hidden="false" customHeight="false" outlineLevel="0" collapsed="false">
      <c r="A154" s="8" t="str">
        <f aca="false">IF(IN154=1,A153+1,"")</f>
        <v/>
      </c>
      <c r="B154" s="9"/>
      <c r="C154" s="9"/>
      <c r="D154" s="9"/>
      <c r="E154" s="9"/>
      <c r="F154" s="9"/>
      <c r="G154" s="9"/>
      <c r="H154" s="9"/>
      <c r="I154" s="10" t="str">
        <f aca="false">IF(IN154=1,IO154,"")</f>
        <v/>
      </c>
      <c r="IN154" s="3" t="n">
        <f aca="false">IF(7-(IF(B154="",1,0)+IF(C154="",1,0)+IF(D154="",1,0)+IF(E154="",1,0)+IF(F154="",1,0)+IF(G154="",1,0)+IF(H154="",1,0))=7,1,0)</f>
        <v>0</v>
      </c>
      <c r="IO154" s="0" t="n">
        <f aca="false">1/(1+EXP(-(8.378-0.331*C154/100-0.132*D154-0.265*E154+IF(F154="Si",3.419,0)+IF(G154="Ninguno",-0.302,0)+IF(G154="Incompleto",-2*0.302,0)+IF(G154="Completo",-3*0.302,0)+IF(G154="Mas de uno",-4*0.302,0)+IF(H154="Mujer",-0.474,0))))</f>
        <v>0.999770183603244</v>
      </c>
      <c r="IP154" s="0" t="str">
        <f aca="false">IF(IN154=1,IF(B154="Si",0,1),"")</f>
        <v/>
      </c>
    </row>
    <row r="155" customFormat="false" ht="12.75" hidden="false" customHeight="false" outlineLevel="0" collapsed="false">
      <c r="A155" s="8" t="str">
        <f aca="false">IF(IN155=1,A154+1,"")</f>
        <v/>
      </c>
      <c r="B155" s="9"/>
      <c r="C155" s="9"/>
      <c r="D155" s="9"/>
      <c r="E155" s="9"/>
      <c r="F155" s="9"/>
      <c r="G155" s="9"/>
      <c r="H155" s="9"/>
      <c r="I155" s="10" t="str">
        <f aca="false">IF(IN155=1,IO155,"")</f>
        <v/>
      </c>
      <c r="IN155" s="3" t="n">
        <f aca="false">IF(7-(IF(B155="",1,0)+IF(C155="",1,0)+IF(D155="",1,0)+IF(E155="",1,0)+IF(F155="",1,0)+IF(G155="",1,0)+IF(H155="",1,0))=7,1,0)</f>
        <v>0</v>
      </c>
      <c r="IO155" s="0" t="n">
        <f aca="false">1/(1+EXP(-(8.378-0.331*C155/100-0.132*D155-0.265*E155+IF(F155="Si",3.419,0)+IF(G155="Ninguno",-0.302,0)+IF(G155="Incompleto",-2*0.302,0)+IF(G155="Completo",-3*0.302,0)+IF(G155="Mas de uno",-4*0.302,0)+IF(H155="Mujer",-0.474,0))))</f>
        <v>0.999770183603244</v>
      </c>
      <c r="IP155" s="0" t="str">
        <f aca="false">IF(IN155=1,IF(B155="Si",0,1),"")</f>
        <v/>
      </c>
    </row>
    <row r="156" customFormat="false" ht="12.75" hidden="false" customHeight="false" outlineLevel="0" collapsed="false">
      <c r="A156" s="8" t="str">
        <f aca="false">IF(IN156=1,A155+1,"")</f>
        <v/>
      </c>
      <c r="B156" s="9"/>
      <c r="C156" s="9"/>
      <c r="D156" s="9"/>
      <c r="E156" s="9"/>
      <c r="F156" s="9"/>
      <c r="G156" s="9"/>
      <c r="H156" s="9"/>
      <c r="I156" s="10" t="str">
        <f aca="false">IF(IN156=1,IO156,"")</f>
        <v/>
      </c>
      <c r="IN156" s="3" t="n">
        <f aca="false">IF(7-(IF(B156="",1,0)+IF(C156="",1,0)+IF(D156="",1,0)+IF(E156="",1,0)+IF(F156="",1,0)+IF(G156="",1,0)+IF(H156="",1,0))=7,1,0)</f>
        <v>0</v>
      </c>
      <c r="IO156" s="0" t="n">
        <f aca="false">1/(1+EXP(-(8.378-0.331*C156/100-0.132*D156-0.265*E156+IF(F156="Si",3.419,0)+IF(G156="Ninguno",-0.302,0)+IF(G156="Incompleto",-2*0.302,0)+IF(G156="Completo",-3*0.302,0)+IF(G156="Mas de uno",-4*0.302,0)+IF(H156="Mujer",-0.474,0))))</f>
        <v>0.999770183603244</v>
      </c>
      <c r="IP156" s="0" t="str">
        <f aca="false">IF(IN156=1,IF(B156="Si",0,1),"")</f>
        <v/>
      </c>
    </row>
    <row r="157" customFormat="false" ht="12.75" hidden="false" customHeight="false" outlineLevel="0" collapsed="false">
      <c r="A157" s="8" t="str">
        <f aca="false">IF(IN157=1,A156+1,"")</f>
        <v/>
      </c>
      <c r="B157" s="9"/>
      <c r="C157" s="9"/>
      <c r="D157" s="9"/>
      <c r="E157" s="9"/>
      <c r="F157" s="9"/>
      <c r="G157" s="9"/>
      <c r="H157" s="9"/>
      <c r="I157" s="10" t="str">
        <f aca="false">IF(IN157=1,IO157,"")</f>
        <v/>
      </c>
      <c r="IN157" s="3" t="n">
        <f aca="false">IF(7-(IF(B157="",1,0)+IF(C157="",1,0)+IF(D157="",1,0)+IF(E157="",1,0)+IF(F157="",1,0)+IF(G157="",1,0)+IF(H157="",1,0))=7,1,0)</f>
        <v>0</v>
      </c>
      <c r="IO157" s="0" t="n">
        <f aca="false">1/(1+EXP(-(8.378-0.331*C157/100-0.132*D157-0.265*E157+IF(F157="Si",3.419,0)+IF(G157="Ninguno",-0.302,0)+IF(G157="Incompleto",-2*0.302,0)+IF(G157="Completo",-3*0.302,0)+IF(G157="Mas de uno",-4*0.302,0)+IF(H157="Mujer",-0.474,0))))</f>
        <v>0.999770183603244</v>
      </c>
      <c r="IP157" s="0" t="str">
        <f aca="false">IF(IN157=1,IF(B157="Si",0,1),"")</f>
        <v/>
      </c>
    </row>
    <row r="158" customFormat="false" ht="12.75" hidden="false" customHeight="false" outlineLevel="0" collapsed="false">
      <c r="A158" s="8" t="str">
        <f aca="false">IF(IN158=1,A157+1,"")</f>
        <v/>
      </c>
      <c r="B158" s="9"/>
      <c r="C158" s="9"/>
      <c r="D158" s="9"/>
      <c r="E158" s="9"/>
      <c r="F158" s="9"/>
      <c r="G158" s="9"/>
      <c r="H158" s="9"/>
      <c r="I158" s="10" t="str">
        <f aca="false">IF(IN158=1,IO158,"")</f>
        <v/>
      </c>
      <c r="IN158" s="3" t="n">
        <f aca="false">IF(7-(IF(B158="",1,0)+IF(C158="",1,0)+IF(D158="",1,0)+IF(E158="",1,0)+IF(F158="",1,0)+IF(G158="",1,0)+IF(H158="",1,0))=7,1,0)</f>
        <v>0</v>
      </c>
      <c r="IO158" s="0" t="n">
        <f aca="false">1/(1+EXP(-(8.378-0.331*C158/100-0.132*D158-0.265*E158+IF(F158="Si",3.419,0)+IF(G158="Ninguno",-0.302,0)+IF(G158="Incompleto",-2*0.302,0)+IF(G158="Completo",-3*0.302,0)+IF(G158="Mas de uno",-4*0.302,0)+IF(H158="Mujer",-0.474,0))))</f>
        <v>0.999770183603244</v>
      </c>
      <c r="IP158" s="0" t="str">
        <f aca="false">IF(IN158=1,IF(B158="Si",0,1),"")</f>
        <v/>
      </c>
    </row>
    <row r="159" customFormat="false" ht="12.75" hidden="false" customHeight="false" outlineLevel="0" collapsed="false">
      <c r="A159" s="8" t="str">
        <f aca="false">IF(IN159=1,A158+1,"")</f>
        <v/>
      </c>
      <c r="B159" s="9"/>
      <c r="C159" s="9"/>
      <c r="D159" s="9"/>
      <c r="E159" s="9"/>
      <c r="F159" s="9"/>
      <c r="G159" s="9"/>
      <c r="H159" s="9"/>
      <c r="I159" s="10" t="str">
        <f aca="false">IF(IN159=1,IO159,"")</f>
        <v/>
      </c>
      <c r="IN159" s="3" t="n">
        <f aca="false">IF(7-(IF(B159="",1,0)+IF(C159="",1,0)+IF(D159="",1,0)+IF(E159="",1,0)+IF(F159="",1,0)+IF(G159="",1,0)+IF(H159="",1,0))=7,1,0)</f>
        <v>0</v>
      </c>
      <c r="IO159" s="0" t="n">
        <f aca="false">1/(1+EXP(-(8.378-0.331*C159/100-0.132*D159-0.265*E159+IF(F159="Si",3.419,0)+IF(G159="Ninguno",-0.302,0)+IF(G159="Incompleto",-2*0.302,0)+IF(G159="Completo",-3*0.302,0)+IF(G159="Mas de uno",-4*0.302,0)+IF(H159="Mujer",-0.474,0))))</f>
        <v>0.999770183603244</v>
      </c>
      <c r="IP159" s="0" t="str">
        <f aca="false">IF(IN159=1,IF(B159="Si",0,1),"")</f>
        <v/>
      </c>
    </row>
    <row r="160" customFormat="false" ht="12.75" hidden="false" customHeight="false" outlineLevel="0" collapsed="false">
      <c r="A160" s="8" t="str">
        <f aca="false">IF(IN160=1,A159+1,"")</f>
        <v/>
      </c>
      <c r="B160" s="9"/>
      <c r="C160" s="9"/>
      <c r="D160" s="9"/>
      <c r="E160" s="9"/>
      <c r="F160" s="9"/>
      <c r="G160" s="9"/>
      <c r="H160" s="9"/>
      <c r="I160" s="10" t="str">
        <f aca="false">IF(IN160=1,IO160,"")</f>
        <v/>
      </c>
      <c r="IN160" s="3" t="n">
        <f aca="false">IF(7-(IF(B160="",1,0)+IF(C160="",1,0)+IF(D160="",1,0)+IF(E160="",1,0)+IF(F160="",1,0)+IF(G160="",1,0)+IF(H160="",1,0))=7,1,0)</f>
        <v>0</v>
      </c>
      <c r="IO160" s="0" t="n">
        <f aca="false">1/(1+EXP(-(8.378-0.331*C160/100-0.132*D160-0.265*E160+IF(F160="Si",3.419,0)+IF(G160="Ninguno",-0.302,0)+IF(G160="Incompleto",-2*0.302,0)+IF(G160="Completo",-3*0.302,0)+IF(G160="Mas de uno",-4*0.302,0)+IF(H160="Mujer",-0.474,0))))</f>
        <v>0.999770183603244</v>
      </c>
      <c r="IP160" s="0" t="str">
        <f aca="false">IF(IN160=1,IF(B160="Si",0,1),"")</f>
        <v/>
      </c>
    </row>
    <row r="161" customFormat="false" ht="12.75" hidden="false" customHeight="false" outlineLevel="0" collapsed="false">
      <c r="A161" s="8" t="str">
        <f aca="false">IF(IN161=1,A160+1,"")</f>
        <v/>
      </c>
      <c r="B161" s="9"/>
      <c r="C161" s="9"/>
      <c r="D161" s="9"/>
      <c r="E161" s="9"/>
      <c r="F161" s="9"/>
      <c r="G161" s="9"/>
      <c r="H161" s="9"/>
      <c r="I161" s="10" t="str">
        <f aca="false">IF(IN161=1,IO161,"")</f>
        <v/>
      </c>
      <c r="IN161" s="3" t="n">
        <f aca="false">IF(7-(IF(B161="",1,0)+IF(C161="",1,0)+IF(D161="",1,0)+IF(E161="",1,0)+IF(F161="",1,0)+IF(G161="",1,0)+IF(H161="",1,0))=7,1,0)</f>
        <v>0</v>
      </c>
      <c r="IO161" s="0" t="n">
        <f aca="false">1/(1+EXP(-(8.378-0.331*C161/100-0.132*D161-0.265*E161+IF(F161="Si",3.419,0)+IF(G161="Ninguno",-0.302,0)+IF(G161="Incompleto",-2*0.302,0)+IF(G161="Completo",-3*0.302,0)+IF(G161="Mas de uno",-4*0.302,0)+IF(H161="Mujer",-0.474,0))))</f>
        <v>0.999770183603244</v>
      </c>
      <c r="IP161" s="0" t="str">
        <f aca="false">IF(IN161=1,IF(B161="Si",0,1),"")</f>
        <v/>
      </c>
    </row>
    <row r="162" customFormat="false" ht="12.75" hidden="false" customHeight="false" outlineLevel="0" collapsed="false">
      <c r="A162" s="8" t="str">
        <f aca="false">IF(IN162=1,A161+1,"")</f>
        <v/>
      </c>
      <c r="B162" s="9"/>
      <c r="C162" s="9"/>
      <c r="D162" s="9"/>
      <c r="E162" s="9"/>
      <c r="F162" s="9"/>
      <c r="G162" s="9"/>
      <c r="H162" s="9"/>
      <c r="I162" s="10" t="str">
        <f aca="false">IF(IN162=1,IO162,"")</f>
        <v/>
      </c>
      <c r="IN162" s="3" t="n">
        <f aca="false">IF(7-(IF(B162="",1,0)+IF(C162="",1,0)+IF(D162="",1,0)+IF(E162="",1,0)+IF(F162="",1,0)+IF(G162="",1,0)+IF(H162="",1,0))=7,1,0)</f>
        <v>0</v>
      </c>
      <c r="IO162" s="0" t="n">
        <f aca="false">1/(1+EXP(-(8.378-0.331*C162/100-0.132*D162-0.265*E162+IF(F162="Si",3.419,0)+IF(G162="Ninguno",-0.302,0)+IF(G162="Incompleto",-2*0.302,0)+IF(G162="Completo",-3*0.302,0)+IF(G162="Mas de uno",-4*0.302,0)+IF(H162="Mujer",-0.474,0))))</f>
        <v>0.999770183603244</v>
      </c>
      <c r="IP162" s="0" t="str">
        <f aca="false">IF(IN162=1,IF(B162="Si",0,1),"")</f>
        <v/>
      </c>
    </row>
    <row r="163" customFormat="false" ht="12.75" hidden="false" customHeight="false" outlineLevel="0" collapsed="false">
      <c r="A163" s="8" t="str">
        <f aca="false">IF(IN163=1,A162+1,"")</f>
        <v/>
      </c>
      <c r="B163" s="9"/>
      <c r="C163" s="9"/>
      <c r="D163" s="9"/>
      <c r="E163" s="9"/>
      <c r="F163" s="9"/>
      <c r="G163" s="9"/>
      <c r="H163" s="9"/>
      <c r="I163" s="10" t="str">
        <f aca="false">IF(IN163=1,IO163,"")</f>
        <v/>
      </c>
      <c r="IN163" s="3" t="n">
        <f aca="false">IF(7-(IF(B163="",1,0)+IF(C163="",1,0)+IF(D163="",1,0)+IF(E163="",1,0)+IF(F163="",1,0)+IF(G163="",1,0)+IF(H163="",1,0))=7,1,0)</f>
        <v>0</v>
      </c>
      <c r="IO163" s="0" t="n">
        <f aca="false">1/(1+EXP(-(8.378-0.331*C163/100-0.132*D163-0.265*E163+IF(F163="Si",3.419,0)+IF(G163="Ninguno",-0.302,0)+IF(G163="Incompleto",-2*0.302,0)+IF(G163="Completo",-3*0.302,0)+IF(G163="Mas de uno",-4*0.302,0)+IF(H163="Mujer",-0.474,0))))</f>
        <v>0.999770183603244</v>
      </c>
      <c r="IP163" s="0" t="str">
        <f aca="false">IF(IN163=1,IF(B163="Si",0,1),"")</f>
        <v/>
      </c>
    </row>
    <row r="164" customFormat="false" ht="12.75" hidden="false" customHeight="false" outlineLevel="0" collapsed="false">
      <c r="A164" s="8" t="str">
        <f aca="false">IF(IN164=1,A163+1,"")</f>
        <v/>
      </c>
      <c r="B164" s="9"/>
      <c r="C164" s="9"/>
      <c r="D164" s="9"/>
      <c r="E164" s="9"/>
      <c r="F164" s="9"/>
      <c r="G164" s="9"/>
      <c r="H164" s="9"/>
      <c r="I164" s="10" t="str">
        <f aca="false">IF(IN164=1,IO164,"")</f>
        <v/>
      </c>
      <c r="IN164" s="3" t="n">
        <f aca="false">IF(7-(IF(B164="",1,0)+IF(C164="",1,0)+IF(D164="",1,0)+IF(E164="",1,0)+IF(F164="",1,0)+IF(G164="",1,0)+IF(H164="",1,0))=7,1,0)</f>
        <v>0</v>
      </c>
      <c r="IO164" s="0" t="n">
        <f aca="false">1/(1+EXP(-(8.378-0.331*C164/100-0.132*D164-0.265*E164+IF(F164="Si",3.419,0)+IF(G164="Ninguno",-0.302,0)+IF(G164="Incompleto",-2*0.302,0)+IF(G164="Completo",-3*0.302,0)+IF(G164="Mas de uno",-4*0.302,0)+IF(H164="Mujer",-0.474,0))))</f>
        <v>0.999770183603244</v>
      </c>
      <c r="IP164" s="0" t="str">
        <f aca="false">IF(IN164=1,IF(B164="Si",0,1),"")</f>
        <v/>
      </c>
    </row>
    <row r="165" customFormat="false" ht="12.75" hidden="false" customHeight="false" outlineLevel="0" collapsed="false">
      <c r="A165" s="8" t="str">
        <f aca="false">IF(IN165=1,A164+1,"")</f>
        <v/>
      </c>
      <c r="B165" s="9"/>
      <c r="C165" s="9"/>
      <c r="D165" s="9"/>
      <c r="E165" s="9"/>
      <c r="F165" s="9"/>
      <c r="G165" s="9"/>
      <c r="H165" s="9"/>
      <c r="I165" s="10" t="str">
        <f aca="false">IF(IN165=1,IO165,"")</f>
        <v/>
      </c>
      <c r="IN165" s="3" t="n">
        <f aca="false">IF(7-(IF(B165="",1,0)+IF(C165="",1,0)+IF(D165="",1,0)+IF(E165="",1,0)+IF(F165="",1,0)+IF(G165="",1,0)+IF(H165="",1,0))=7,1,0)</f>
        <v>0</v>
      </c>
      <c r="IO165" s="0" t="n">
        <f aca="false">1/(1+EXP(-(8.378-0.331*C165/100-0.132*D165-0.265*E165+IF(F165="Si",3.419,0)+IF(G165="Ninguno",-0.302,0)+IF(G165="Incompleto",-2*0.302,0)+IF(G165="Completo",-3*0.302,0)+IF(G165="Mas de uno",-4*0.302,0)+IF(H165="Mujer",-0.474,0))))</f>
        <v>0.999770183603244</v>
      </c>
      <c r="IP165" s="0" t="str">
        <f aca="false">IF(IN165=1,IF(B165="Si",0,1),"")</f>
        <v/>
      </c>
    </row>
    <row r="166" customFormat="false" ht="12.75" hidden="false" customHeight="false" outlineLevel="0" collapsed="false">
      <c r="A166" s="8" t="str">
        <f aca="false">IF(IN166=1,A165+1,"")</f>
        <v/>
      </c>
      <c r="B166" s="9"/>
      <c r="C166" s="9"/>
      <c r="D166" s="9"/>
      <c r="E166" s="9"/>
      <c r="F166" s="9"/>
      <c r="G166" s="9"/>
      <c r="H166" s="9"/>
      <c r="I166" s="10" t="str">
        <f aca="false">IF(IN166=1,IO166,"")</f>
        <v/>
      </c>
      <c r="IN166" s="3" t="n">
        <f aca="false">IF(7-(IF(B166="",1,0)+IF(C166="",1,0)+IF(D166="",1,0)+IF(E166="",1,0)+IF(F166="",1,0)+IF(G166="",1,0)+IF(H166="",1,0))=7,1,0)</f>
        <v>0</v>
      </c>
      <c r="IO166" s="0" t="n">
        <f aca="false">1/(1+EXP(-(8.378-0.331*C166/100-0.132*D166-0.265*E166+IF(F166="Si",3.419,0)+IF(G166="Ninguno",-0.302,0)+IF(G166="Incompleto",-2*0.302,0)+IF(G166="Completo",-3*0.302,0)+IF(G166="Mas de uno",-4*0.302,0)+IF(H166="Mujer",-0.474,0))))</f>
        <v>0.999770183603244</v>
      </c>
      <c r="IP166" s="0" t="str">
        <f aca="false">IF(IN166=1,IF(B166="Si",0,1),"")</f>
        <v/>
      </c>
    </row>
    <row r="167" customFormat="false" ht="12.75" hidden="false" customHeight="false" outlineLevel="0" collapsed="false">
      <c r="A167" s="8" t="str">
        <f aca="false">IF(IN167=1,A166+1,"")</f>
        <v/>
      </c>
      <c r="B167" s="9"/>
      <c r="C167" s="9"/>
      <c r="D167" s="9"/>
      <c r="E167" s="9"/>
      <c r="F167" s="9"/>
      <c r="G167" s="9"/>
      <c r="H167" s="9"/>
      <c r="I167" s="10" t="str">
        <f aca="false">IF(IN167=1,IO167,"")</f>
        <v/>
      </c>
      <c r="IN167" s="3" t="n">
        <f aca="false">IF(7-(IF(B167="",1,0)+IF(C167="",1,0)+IF(D167="",1,0)+IF(E167="",1,0)+IF(F167="",1,0)+IF(G167="",1,0)+IF(H167="",1,0))=7,1,0)</f>
        <v>0</v>
      </c>
      <c r="IO167" s="0" t="n">
        <f aca="false">1/(1+EXP(-(8.378-0.331*C167/100-0.132*D167-0.265*E167+IF(F167="Si",3.419,0)+IF(G167="Ninguno",-0.302,0)+IF(G167="Incompleto",-2*0.302,0)+IF(G167="Completo",-3*0.302,0)+IF(G167="Mas de uno",-4*0.302,0)+IF(H167="Mujer",-0.474,0))))</f>
        <v>0.999770183603244</v>
      </c>
      <c r="IP167" s="0" t="str">
        <f aca="false">IF(IN167=1,IF(B167="Si",0,1),"")</f>
        <v/>
      </c>
    </row>
    <row r="168" customFormat="false" ht="12.75" hidden="false" customHeight="false" outlineLevel="0" collapsed="false">
      <c r="A168" s="8" t="str">
        <f aca="false">IF(IN168=1,A167+1,"")</f>
        <v/>
      </c>
      <c r="B168" s="9"/>
      <c r="C168" s="9"/>
      <c r="D168" s="9"/>
      <c r="E168" s="9"/>
      <c r="F168" s="9"/>
      <c r="G168" s="9"/>
      <c r="H168" s="9"/>
      <c r="I168" s="10" t="str">
        <f aca="false">IF(IN168=1,IO168,"")</f>
        <v/>
      </c>
      <c r="IN168" s="3" t="n">
        <f aca="false">IF(7-(IF(B168="",1,0)+IF(C168="",1,0)+IF(D168="",1,0)+IF(E168="",1,0)+IF(F168="",1,0)+IF(G168="",1,0)+IF(H168="",1,0))=7,1,0)</f>
        <v>0</v>
      </c>
      <c r="IO168" s="0" t="n">
        <f aca="false">1/(1+EXP(-(8.378-0.331*C168/100-0.132*D168-0.265*E168+IF(F168="Si",3.419,0)+IF(G168="Ninguno",-0.302,0)+IF(G168="Incompleto",-2*0.302,0)+IF(G168="Completo",-3*0.302,0)+IF(G168="Mas de uno",-4*0.302,0)+IF(H168="Mujer",-0.474,0))))</f>
        <v>0.999770183603244</v>
      </c>
      <c r="IP168" s="0" t="str">
        <f aca="false">IF(IN168=1,IF(B168="Si",0,1),"")</f>
        <v/>
      </c>
    </row>
    <row r="169" customFormat="false" ht="12.75" hidden="false" customHeight="false" outlineLevel="0" collapsed="false">
      <c r="A169" s="8" t="str">
        <f aca="false">IF(IN169=1,A168+1,"")</f>
        <v/>
      </c>
      <c r="B169" s="9"/>
      <c r="C169" s="9"/>
      <c r="D169" s="9"/>
      <c r="E169" s="9"/>
      <c r="F169" s="9"/>
      <c r="G169" s="9"/>
      <c r="H169" s="9"/>
      <c r="I169" s="10" t="str">
        <f aca="false">IF(IN169=1,IO169,"")</f>
        <v/>
      </c>
      <c r="IN169" s="3" t="n">
        <f aca="false">IF(7-(IF(B169="",1,0)+IF(C169="",1,0)+IF(D169="",1,0)+IF(E169="",1,0)+IF(F169="",1,0)+IF(G169="",1,0)+IF(H169="",1,0))=7,1,0)</f>
        <v>0</v>
      </c>
      <c r="IO169" s="0" t="n">
        <f aca="false">1/(1+EXP(-(8.378-0.331*C169/100-0.132*D169-0.265*E169+IF(F169="Si",3.419,0)+IF(G169="Ninguno",-0.302,0)+IF(G169="Incompleto",-2*0.302,0)+IF(G169="Completo",-3*0.302,0)+IF(G169="Mas de uno",-4*0.302,0)+IF(H169="Mujer",-0.474,0))))</f>
        <v>0.999770183603244</v>
      </c>
      <c r="IP169" s="0" t="str">
        <f aca="false">IF(IN169=1,IF(B169="Si",0,1),"")</f>
        <v/>
      </c>
    </row>
    <row r="170" customFormat="false" ht="12.75" hidden="false" customHeight="false" outlineLevel="0" collapsed="false">
      <c r="A170" s="8" t="str">
        <f aca="false">IF(IN170=1,A169+1,"")</f>
        <v/>
      </c>
      <c r="B170" s="9"/>
      <c r="C170" s="9"/>
      <c r="D170" s="9"/>
      <c r="E170" s="9"/>
      <c r="F170" s="9"/>
      <c r="G170" s="9"/>
      <c r="H170" s="9"/>
      <c r="I170" s="10" t="str">
        <f aca="false">IF(IN170=1,IO170,"")</f>
        <v/>
      </c>
      <c r="IN170" s="3" t="n">
        <f aca="false">IF(7-(IF(B170="",1,0)+IF(C170="",1,0)+IF(D170="",1,0)+IF(E170="",1,0)+IF(F170="",1,0)+IF(G170="",1,0)+IF(H170="",1,0))=7,1,0)</f>
        <v>0</v>
      </c>
      <c r="IO170" s="0" t="n">
        <f aca="false">1/(1+EXP(-(8.378-0.331*C170/100-0.132*D170-0.265*E170+IF(F170="Si",3.419,0)+IF(G170="Ninguno",-0.302,0)+IF(G170="Incompleto",-2*0.302,0)+IF(G170="Completo",-3*0.302,0)+IF(G170="Mas de uno",-4*0.302,0)+IF(H170="Mujer",-0.474,0))))</f>
        <v>0.999770183603244</v>
      </c>
      <c r="IP170" s="0" t="str">
        <f aca="false">IF(IN170=1,IF(B170="Si",0,1),"")</f>
        <v/>
      </c>
    </row>
    <row r="171" customFormat="false" ht="12.75" hidden="false" customHeight="false" outlineLevel="0" collapsed="false">
      <c r="A171" s="8" t="str">
        <f aca="false">IF(IN171=1,A170+1,"")</f>
        <v/>
      </c>
      <c r="B171" s="9"/>
      <c r="C171" s="9"/>
      <c r="D171" s="9"/>
      <c r="E171" s="9"/>
      <c r="F171" s="9"/>
      <c r="G171" s="9"/>
      <c r="H171" s="9"/>
      <c r="I171" s="10" t="str">
        <f aca="false">IF(IN171=1,IO171,"")</f>
        <v/>
      </c>
      <c r="IN171" s="3" t="n">
        <f aca="false">IF(7-(IF(B171="",1,0)+IF(C171="",1,0)+IF(D171="",1,0)+IF(E171="",1,0)+IF(F171="",1,0)+IF(G171="",1,0)+IF(H171="",1,0))=7,1,0)</f>
        <v>0</v>
      </c>
      <c r="IO171" s="0" t="n">
        <f aca="false">1/(1+EXP(-(8.378-0.331*C171/100-0.132*D171-0.265*E171+IF(F171="Si",3.419,0)+IF(G171="Ninguno",-0.302,0)+IF(G171="Incompleto",-2*0.302,0)+IF(G171="Completo",-3*0.302,0)+IF(G171="Mas de uno",-4*0.302,0)+IF(H171="Mujer",-0.474,0))))</f>
        <v>0.999770183603244</v>
      </c>
      <c r="IP171" s="0" t="str">
        <f aca="false">IF(IN171=1,IF(B171="Si",0,1),"")</f>
        <v/>
      </c>
    </row>
    <row r="172" customFormat="false" ht="12.75" hidden="false" customHeight="false" outlineLevel="0" collapsed="false">
      <c r="A172" s="8" t="str">
        <f aca="false">IF(IN172=1,A171+1,"")</f>
        <v/>
      </c>
      <c r="B172" s="9"/>
      <c r="C172" s="9"/>
      <c r="D172" s="9"/>
      <c r="E172" s="9"/>
      <c r="F172" s="9"/>
      <c r="G172" s="9"/>
      <c r="H172" s="9"/>
      <c r="I172" s="10" t="str">
        <f aca="false">IF(IN172=1,IO172,"")</f>
        <v/>
      </c>
      <c r="IN172" s="3" t="n">
        <f aca="false">IF(7-(IF(B172="",1,0)+IF(C172="",1,0)+IF(D172="",1,0)+IF(E172="",1,0)+IF(F172="",1,0)+IF(G172="",1,0)+IF(H172="",1,0))=7,1,0)</f>
        <v>0</v>
      </c>
      <c r="IO172" s="0" t="n">
        <f aca="false">1/(1+EXP(-(8.378-0.331*C172/100-0.132*D172-0.265*E172+IF(F172="Si",3.419,0)+IF(G172="Ninguno",-0.302,0)+IF(G172="Incompleto",-2*0.302,0)+IF(G172="Completo",-3*0.302,0)+IF(G172="Mas de uno",-4*0.302,0)+IF(H172="Mujer",-0.474,0))))</f>
        <v>0.999770183603244</v>
      </c>
      <c r="IP172" s="0" t="str">
        <f aca="false">IF(IN172=1,IF(B172="Si",0,1),"")</f>
        <v/>
      </c>
    </row>
    <row r="173" customFormat="false" ht="12.75" hidden="false" customHeight="false" outlineLevel="0" collapsed="false">
      <c r="A173" s="8" t="str">
        <f aca="false">IF(IN173=1,A172+1,"")</f>
        <v/>
      </c>
      <c r="B173" s="9"/>
      <c r="C173" s="9"/>
      <c r="D173" s="9"/>
      <c r="E173" s="9"/>
      <c r="F173" s="9"/>
      <c r="G173" s="9"/>
      <c r="H173" s="9"/>
      <c r="I173" s="10" t="str">
        <f aca="false">IF(IN173=1,IO173,"")</f>
        <v/>
      </c>
      <c r="IN173" s="3" t="n">
        <f aca="false">IF(7-(IF(B173="",1,0)+IF(C173="",1,0)+IF(D173="",1,0)+IF(E173="",1,0)+IF(F173="",1,0)+IF(G173="",1,0)+IF(H173="",1,0))=7,1,0)</f>
        <v>0</v>
      </c>
      <c r="IO173" s="0" t="n">
        <f aca="false">1/(1+EXP(-(8.378-0.331*C173/100-0.132*D173-0.265*E173+IF(F173="Si",3.419,0)+IF(G173="Ninguno",-0.302,0)+IF(G173="Incompleto",-2*0.302,0)+IF(G173="Completo",-3*0.302,0)+IF(G173="Mas de uno",-4*0.302,0)+IF(H173="Mujer",-0.474,0))))</f>
        <v>0.999770183603244</v>
      </c>
      <c r="IP173" s="0" t="str">
        <f aca="false">IF(IN173=1,IF(B173="Si",0,1),"")</f>
        <v/>
      </c>
    </row>
    <row r="174" customFormat="false" ht="12.75" hidden="false" customHeight="false" outlineLevel="0" collapsed="false">
      <c r="A174" s="8" t="str">
        <f aca="false">IF(IN174=1,A173+1,"")</f>
        <v/>
      </c>
      <c r="B174" s="9"/>
      <c r="C174" s="9"/>
      <c r="D174" s="9"/>
      <c r="E174" s="9"/>
      <c r="F174" s="9"/>
      <c r="G174" s="9"/>
      <c r="H174" s="9"/>
      <c r="I174" s="10" t="str">
        <f aca="false">IF(IN174=1,IO174,"")</f>
        <v/>
      </c>
      <c r="IN174" s="3" t="n">
        <f aca="false">IF(7-(IF(B174="",1,0)+IF(C174="",1,0)+IF(D174="",1,0)+IF(E174="",1,0)+IF(F174="",1,0)+IF(G174="",1,0)+IF(H174="",1,0))=7,1,0)</f>
        <v>0</v>
      </c>
      <c r="IO174" s="0" t="n">
        <f aca="false">1/(1+EXP(-(8.378-0.331*C174/100-0.132*D174-0.265*E174+IF(F174="Si",3.419,0)+IF(G174="Ninguno",-0.302,0)+IF(G174="Incompleto",-2*0.302,0)+IF(G174="Completo",-3*0.302,0)+IF(G174="Mas de uno",-4*0.302,0)+IF(H174="Mujer",-0.474,0))))</f>
        <v>0.999770183603244</v>
      </c>
      <c r="IP174" s="0" t="str">
        <f aca="false">IF(IN174=1,IF(B174="Si",0,1),"")</f>
        <v/>
      </c>
    </row>
    <row r="175" customFormat="false" ht="12.75" hidden="false" customHeight="false" outlineLevel="0" collapsed="false">
      <c r="A175" s="8" t="str">
        <f aca="false">IF(IN175=1,A174+1,"")</f>
        <v/>
      </c>
      <c r="B175" s="9"/>
      <c r="C175" s="9"/>
      <c r="D175" s="9"/>
      <c r="E175" s="9"/>
      <c r="F175" s="9"/>
      <c r="G175" s="9"/>
      <c r="H175" s="9"/>
      <c r="I175" s="10" t="str">
        <f aca="false">IF(IN175=1,IO175,"")</f>
        <v/>
      </c>
      <c r="IN175" s="3" t="n">
        <f aca="false">IF(7-(IF(B175="",1,0)+IF(C175="",1,0)+IF(D175="",1,0)+IF(E175="",1,0)+IF(F175="",1,0)+IF(G175="",1,0)+IF(H175="",1,0))=7,1,0)</f>
        <v>0</v>
      </c>
      <c r="IO175" s="0" t="n">
        <f aca="false">1/(1+EXP(-(8.378-0.331*C175/100-0.132*D175-0.265*E175+IF(F175="Si",3.419,0)+IF(G175="Ninguno",-0.302,0)+IF(G175="Incompleto",-2*0.302,0)+IF(G175="Completo",-3*0.302,0)+IF(G175="Mas de uno",-4*0.302,0)+IF(H175="Mujer",-0.474,0))))</f>
        <v>0.999770183603244</v>
      </c>
      <c r="IP175" s="0" t="str">
        <f aca="false">IF(IN175=1,IF(B175="Si",0,1),"")</f>
        <v/>
      </c>
    </row>
    <row r="176" customFormat="false" ht="12.75" hidden="false" customHeight="false" outlineLevel="0" collapsed="false">
      <c r="A176" s="8" t="str">
        <f aca="false">IF(IN176=1,A175+1,"")</f>
        <v/>
      </c>
      <c r="B176" s="9"/>
      <c r="C176" s="9"/>
      <c r="D176" s="9"/>
      <c r="E176" s="9"/>
      <c r="F176" s="9"/>
      <c r="G176" s="9"/>
      <c r="H176" s="9"/>
      <c r="I176" s="10" t="str">
        <f aca="false">IF(IN176=1,IO176,"")</f>
        <v/>
      </c>
      <c r="IN176" s="3" t="n">
        <f aca="false">IF(7-(IF(B176="",1,0)+IF(C176="",1,0)+IF(D176="",1,0)+IF(E176="",1,0)+IF(F176="",1,0)+IF(G176="",1,0)+IF(H176="",1,0))=7,1,0)</f>
        <v>0</v>
      </c>
      <c r="IO176" s="0" t="n">
        <f aca="false">1/(1+EXP(-(8.378-0.331*C176/100-0.132*D176-0.265*E176+IF(F176="Si",3.419,0)+IF(G176="Ninguno",-0.302,0)+IF(G176="Incompleto",-2*0.302,0)+IF(G176="Completo",-3*0.302,0)+IF(G176="Mas de uno",-4*0.302,0)+IF(H176="Mujer",-0.474,0))))</f>
        <v>0.999770183603244</v>
      </c>
      <c r="IP176" s="0" t="str">
        <f aca="false">IF(IN176=1,IF(B176="Si",0,1),"")</f>
        <v/>
      </c>
    </row>
    <row r="177" customFormat="false" ht="12.75" hidden="false" customHeight="false" outlineLevel="0" collapsed="false">
      <c r="A177" s="8" t="str">
        <f aca="false">IF(IN177=1,A176+1,"")</f>
        <v/>
      </c>
      <c r="B177" s="9"/>
      <c r="C177" s="9"/>
      <c r="D177" s="9"/>
      <c r="E177" s="9"/>
      <c r="F177" s="9"/>
      <c r="G177" s="9"/>
      <c r="H177" s="9"/>
      <c r="I177" s="10" t="str">
        <f aca="false">IF(IN177=1,IO177,"")</f>
        <v/>
      </c>
      <c r="IN177" s="3" t="n">
        <f aca="false">IF(7-(IF(B177="",1,0)+IF(C177="",1,0)+IF(D177="",1,0)+IF(E177="",1,0)+IF(F177="",1,0)+IF(G177="",1,0)+IF(H177="",1,0))=7,1,0)</f>
        <v>0</v>
      </c>
      <c r="IO177" s="0" t="n">
        <f aca="false">1/(1+EXP(-(8.378-0.331*C177/100-0.132*D177-0.265*E177+IF(F177="Si",3.419,0)+IF(G177="Ninguno",-0.302,0)+IF(G177="Incompleto",-2*0.302,0)+IF(G177="Completo",-3*0.302,0)+IF(G177="Mas de uno",-4*0.302,0)+IF(H177="Mujer",-0.474,0))))</f>
        <v>0.999770183603244</v>
      </c>
      <c r="IP177" s="0" t="str">
        <f aca="false">IF(IN177=1,IF(B177="Si",0,1),"")</f>
        <v/>
      </c>
    </row>
    <row r="178" customFormat="false" ht="12.75" hidden="false" customHeight="false" outlineLevel="0" collapsed="false">
      <c r="A178" s="8" t="str">
        <f aca="false">IF(IN178=1,A177+1,"")</f>
        <v/>
      </c>
      <c r="B178" s="9"/>
      <c r="C178" s="9"/>
      <c r="D178" s="9"/>
      <c r="E178" s="9"/>
      <c r="F178" s="9"/>
      <c r="G178" s="9"/>
      <c r="H178" s="9"/>
      <c r="I178" s="10" t="str">
        <f aca="false">IF(IN178=1,IO178,"")</f>
        <v/>
      </c>
      <c r="IN178" s="3" t="n">
        <f aca="false">IF(7-(IF(B178="",1,0)+IF(C178="",1,0)+IF(D178="",1,0)+IF(E178="",1,0)+IF(F178="",1,0)+IF(G178="",1,0)+IF(H178="",1,0))=7,1,0)</f>
        <v>0</v>
      </c>
      <c r="IO178" s="0" t="n">
        <f aca="false">1/(1+EXP(-(8.378-0.331*C178/100-0.132*D178-0.265*E178+IF(F178="Si",3.419,0)+IF(G178="Ninguno",-0.302,0)+IF(G178="Incompleto",-2*0.302,0)+IF(G178="Completo",-3*0.302,0)+IF(G178="Mas de uno",-4*0.302,0)+IF(H178="Mujer",-0.474,0))))</f>
        <v>0.999770183603244</v>
      </c>
      <c r="IP178" s="0" t="str">
        <f aca="false">IF(IN178=1,IF(B178="Si",0,1),"")</f>
        <v/>
      </c>
    </row>
    <row r="179" customFormat="false" ht="12.75" hidden="false" customHeight="false" outlineLevel="0" collapsed="false">
      <c r="A179" s="8" t="str">
        <f aca="false">IF(IN179=1,A178+1,"")</f>
        <v/>
      </c>
      <c r="B179" s="9"/>
      <c r="C179" s="9"/>
      <c r="D179" s="9"/>
      <c r="E179" s="9"/>
      <c r="F179" s="9"/>
      <c r="G179" s="9"/>
      <c r="H179" s="9"/>
      <c r="I179" s="10" t="str">
        <f aca="false">IF(IN179=1,IO179,"")</f>
        <v/>
      </c>
      <c r="IN179" s="3" t="n">
        <f aca="false">IF(7-(IF(B179="",1,0)+IF(C179="",1,0)+IF(D179="",1,0)+IF(E179="",1,0)+IF(F179="",1,0)+IF(G179="",1,0)+IF(H179="",1,0))=7,1,0)</f>
        <v>0</v>
      </c>
      <c r="IO179" s="0" t="n">
        <f aca="false">1/(1+EXP(-(8.378-0.331*C179/100-0.132*D179-0.265*E179+IF(F179="Si",3.419,0)+IF(G179="Ninguno",-0.302,0)+IF(G179="Incompleto",-2*0.302,0)+IF(G179="Completo",-3*0.302,0)+IF(G179="Mas de uno",-4*0.302,0)+IF(H179="Mujer",-0.474,0))))</f>
        <v>0.999770183603244</v>
      </c>
      <c r="IP179" s="0" t="str">
        <f aca="false">IF(IN179=1,IF(B179="Si",0,1),"")</f>
        <v/>
      </c>
    </row>
    <row r="180" customFormat="false" ht="12.75" hidden="false" customHeight="false" outlineLevel="0" collapsed="false">
      <c r="A180" s="8" t="str">
        <f aca="false">IF(IN180=1,A179+1,"")</f>
        <v/>
      </c>
      <c r="B180" s="9"/>
      <c r="C180" s="9"/>
      <c r="D180" s="9"/>
      <c r="E180" s="9"/>
      <c r="F180" s="9"/>
      <c r="G180" s="9"/>
      <c r="H180" s="9"/>
      <c r="I180" s="10" t="str">
        <f aca="false">IF(IN180=1,IO180,"")</f>
        <v/>
      </c>
      <c r="IN180" s="3" t="n">
        <f aca="false">IF(7-(IF(B180="",1,0)+IF(C180="",1,0)+IF(D180="",1,0)+IF(E180="",1,0)+IF(F180="",1,0)+IF(G180="",1,0)+IF(H180="",1,0))=7,1,0)</f>
        <v>0</v>
      </c>
      <c r="IO180" s="0" t="n">
        <f aca="false">1/(1+EXP(-(8.378-0.331*C180/100-0.132*D180-0.265*E180+IF(F180="Si",3.419,0)+IF(G180="Ninguno",-0.302,0)+IF(G180="Incompleto",-2*0.302,0)+IF(G180="Completo",-3*0.302,0)+IF(G180="Mas de uno",-4*0.302,0)+IF(H180="Mujer",-0.474,0))))</f>
        <v>0.999770183603244</v>
      </c>
      <c r="IP180" s="0" t="str">
        <f aca="false">IF(IN180=1,IF(B180="Si",0,1),"")</f>
        <v/>
      </c>
    </row>
    <row r="181" customFormat="false" ht="12.75" hidden="false" customHeight="false" outlineLevel="0" collapsed="false">
      <c r="A181" s="8" t="str">
        <f aca="false">IF(IN181=1,A180+1,"")</f>
        <v/>
      </c>
      <c r="B181" s="9"/>
      <c r="C181" s="9"/>
      <c r="D181" s="9"/>
      <c r="E181" s="9"/>
      <c r="F181" s="9"/>
      <c r="G181" s="9"/>
      <c r="H181" s="9"/>
      <c r="I181" s="10" t="str">
        <f aca="false">IF(IN181=1,IO181,"")</f>
        <v/>
      </c>
      <c r="IN181" s="3" t="n">
        <f aca="false">IF(7-(IF(B181="",1,0)+IF(C181="",1,0)+IF(D181="",1,0)+IF(E181="",1,0)+IF(F181="",1,0)+IF(G181="",1,0)+IF(H181="",1,0))=7,1,0)</f>
        <v>0</v>
      </c>
      <c r="IO181" s="0" t="n">
        <f aca="false">1/(1+EXP(-(8.378-0.331*C181/100-0.132*D181-0.265*E181+IF(F181="Si",3.419,0)+IF(G181="Ninguno",-0.302,0)+IF(G181="Incompleto",-2*0.302,0)+IF(G181="Completo",-3*0.302,0)+IF(G181="Mas de uno",-4*0.302,0)+IF(H181="Mujer",-0.474,0))))</f>
        <v>0.999770183603244</v>
      </c>
      <c r="IP181" s="0" t="str">
        <f aca="false">IF(IN181=1,IF(B181="Si",0,1),"")</f>
        <v/>
      </c>
    </row>
    <row r="182" customFormat="false" ht="12.75" hidden="false" customHeight="false" outlineLevel="0" collapsed="false">
      <c r="A182" s="8" t="str">
        <f aca="false">IF(IN182=1,A181+1,"")</f>
        <v/>
      </c>
      <c r="B182" s="9"/>
      <c r="C182" s="9"/>
      <c r="D182" s="9"/>
      <c r="E182" s="9"/>
      <c r="F182" s="9"/>
      <c r="G182" s="9"/>
      <c r="H182" s="9"/>
      <c r="I182" s="10" t="str">
        <f aca="false">IF(IN182=1,IO182,"")</f>
        <v/>
      </c>
      <c r="IN182" s="3" t="n">
        <f aca="false">IF(7-(IF(B182="",1,0)+IF(C182="",1,0)+IF(D182="",1,0)+IF(E182="",1,0)+IF(F182="",1,0)+IF(G182="",1,0)+IF(H182="",1,0))=7,1,0)</f>
        <v>0</v>
      </c>
      <c r="IO182" s="0" t="n">
        <f aca="false">1/(1+EXP(-(8.378-0.331*C182/100-0.132*D182-0.265*E182+IF(F182="Si",3.419,0)+IF(G182="Ninguno",-0.302,0)+IF(G182="Incompleto",-2*0.302,0)+IF(G182="Completo",-3*0.302,0)+IF(G182="Mas de uno",-4*0.302,0)+IF(H182="Mujer",-0.474,0))))</f>
        <v>0.999770183603244</v>
      </c>
      <c r="IP182" s="0" t="str">
        <f aca="false">IF(IN182=1,IF(B182="Si",0,1),"")</f>
        <v/>
      </c>
    </row>
    <row r="183" customFormat="false" ht="12.75" hidden="false" customHeight="false" outlineLevel="0" collapsed="false">
      <c r="A183" s="8" t="str">
        <f aca="false">IF(IN183=1,A182+1,"")</f>
        <v/>
      </c>
      <c r="B183" s="9"/>
      <c r="C183" s="9"/>
      <c r="D183" s="9"/>
      <c r="E183" s="9"/>
      <c r="F183" s="9"/>
      <c r="G183" s="9"/>
      <c r="H183" s="9"/>
      <c r="I183" s="10" t="str">
        <f aca="false">IF(IN183=1,IO183,"")</f>
        <v/>
      </c>
      <c r="IN183" s="3" t="n">
        <f aca="false">IF(7-(IF(B183="",1,0)+IF(C183="",1,0)+IF(D183="",1,0)+IF(E183="",1,0)+IF(F183="",1,0)+IF(G183="",1,0)+IF(H183="",1,0))=7,1,0)</f>
        <v>0</v>
      </c>
      <c r="IO183" s="0" t="n">
        <f aca="false">1/(1+EXP(-(8.378-0.331*C183/100-0.132*D183-0.265*E183+IF(F183="Si",3.419,0)+IF(G183="Ninguno",-0.302,0)+IF(G183="Incompleto",-2*0.302,0)+IF(G183="Completo",-3*0.302,0)+IF(G183="Mas de uno",-4*0.302,0)+IF(H183="Mujer",-0.474,0))))</f>
        <v>0.999770183603244</v>
      </c>
      <c r="IP183" s="0" t="str">
        <f aca="false">IF(IN183=1,IF(B183="Si",0,1),"")</f>
        <v/>
      </c>
    </row>
    <row r="184" customFormat="false" ht="12.75" hidden="false" customHeight="false" outlineLevel="0" collapsed="false">
      <c r="A184" s="8" t="str">
        <f aca="false">IF(IN184=1,A183+1,"")</f>
        <v/>
      </c>
      <c r="B184" s="9"/>
      <c r="C184" s="9"/>
      <c r="D184" s="9"/>
      <c r="E184" s="9"/>
      <c r="F184" s="9"/>
      <c r="G184" s="9"/>
      <c r="H184" s="9"/>
      <c r="I184" s="10" t="str">
        <f aca="false">IF(IN184=1,IO184,"")</f>
        <v/>
      </c>
      <c r="IN184" s="3" t="n">
        <f aca="false">IF(7-(IF(B184="",1,0)+IF(C184="",1,0)+IF(D184="",1,0)+IF(E184="",1,0)+IF(F184="",1,0)+IF(G184="",1,0)+IF(H184="",1,0))=7,1,0)</f>
        <v>0</v>
      </c>
      <c r="IO184" s="0" t="n">
        <f aca="false">1/(1+EXP(-(8.378-0.331*C184/100-0.132*D184-0.265*E184+IF(F184="Si",3.419,0)+IF(G184="Ninguno",-0.302,0)+IF(G184="Incompleto",-2*0.302,0)+IF(G184="Completo",-3*0.302,0)+IF(G184="Mas de uno",-4*0.302,0)+IF(H184="Mujer",-0.474,0))))</f>
        <v>0.999770183603244</v>
      </c>
      <c r="IP184" s="0" t="str">
        <f aca="false">IF(IN184=1,IF(B184="Si",0,1),"")</f>
        <v/>
      </c>
    </row>
    <row r="185" customFormat="false" ht="12.75" hidden="false" customHeight="false" outlineLevel="0" collapsed="false">
      <c r="A185" s="8" t="str">
        <f aca="false">IF(IN185=1,A184+1,"")</f>
        <v/>
      </c>
      <c r="B185" s="9"/>
      <c r="C185" s="9"/>
      <c r="D185" s="9"/>
      <c r="E185" s="9"/>
      <c r="F185" s="9"/>
      <c r="G185" s="9"/>
      <c r="H185" s="9"/>
      <c r="I185" s="10" t="str">
        <f aca="false">IF(IN185=1,IO185,"")</f>
        <v/>
      </c>
      <c r="IN185" s="3" t="n">
        <f aca="false">IF(7-(IF(B185="",1,0)+IF(C185="",1,0)+IF(D185="",1,0)+IF(E185="",1,0)+IF(F185="",1,0)+IF(G185="",1,0)+IF(H185="",1,0))=7,1,0)</f>
        <v>0</v>
      </c>
      <c r="IO185" s="0" t="n">
        <f aca="false">1/(1+EXP(-(8.378-0.331*C185/100-0.132*D185-0.265*E185+IF(F185="Si",3.419,0)+IF(G185="Ninguno",-0.302,0)+IF(G185="Incompleto",-2*0.302,0)+IF(G185="Completo",-3*0.302,0)+IF(G185="Mas de uno",-4*0.302,0)+IF(H185="Mujer",-0.474,0))))</f>
        <v>0.999770183603244</v>
      </c>
      <c r="IP185" s="0" t="str">
        <f aca="false">IF(IN185=1,IF(B185="Si",0,1),"")</f>
        <v/>
      </c>
    </row>
    <row r="186" customFormat="false" ht="12.75" hidden="false" customHeight="false" outlineLevel="0" collapsed="false">
      <c r="A186" s="8" t="str">
        <f aca="false">IF(IN186=1,A185+1,"")</f>
        <v/>
      </c>
      <c r="B186" s="9"/>
      <c r="C186" s="9"/>
      <c r="D186" s="9"/>
      <c r="E186" s="9"/>
      <c r="F186" s="9"/>
      <c r="G186" s="9"/>
      <c r="H186" s="9"/>
      <c r="I186" s="10" t="str">
        <f aca="false">IF(IN186=1,IO186,"")</f>
        <v/>
      </c>
      <c r="IN186" s="3" t="n">
        <f aca="false">IF(7-(IF(B186="",1,0)+IF(C186="",1,0)+IF(D186="",1,0)+IF(E186="",1,0)+IF(F186="",1,0)+IF(G186="",1,0)+IF(H186="",1,0))=7,1,0)</f>
        <v>0</v>
      </c>
      <c r="IO186" s="0" t="n">
        <f aca="false">1/(1+EXP(-(8.378-0.331*C186/100-0.132*D186-0.265*E186+IF(F186="Si",3.419,0)+IF(G186="Ninguno",-0.302,0)+IF(G186="Incompleto",-2*0.302,0)+IF(G186="Completo",-3*0.302,0)+IF(G186="Mas de uno",-4*0.302,0)+IF(H186="Mujer",-0.474,0))))</f>
        <v>0.999770183603244</v>
      </c>
      <c r="IP186" s="0" t="str">
        <f aca="false">IF(IN186=1,IF(B186="Si",0,1),"")</f>
        <v/>
      </c>
    </row>
    <row r="187" customFormat="false" ht="12.75" hidden="false" customHeight="false" outlineLevel="0" collapsed="false">
      <c r="A187" s="8" t="str">
        <f aca="false">IF(IN187=1,A186+1,"")</f>
        <v/>
      </c>
      <c r="B187" s="9"/>
      <c r="C187" s="9"/>
      <c r="D187" s="9"/>
      <c r="E187" s="9"/>
      <c r="F187" s="9"/>
      <c r="G187" s="9"/>
      <c r="H187" s="9"/>
      <c r="I187" s="10" t="str">
        <f aca="false">IF(IN187=1,IO187,"")</f>
        <v/>
      </c>
      <c r="IN187" s="3" t="n">
        <f aca="false">IF(7-(IF(B187="",1,0)+IF(C187="",1,0)+IF(D187="",1,0)+IF(E187="",1,0)+IF(F187="",1,0)+IF(G187="",1,0)+IF(H187="",1,0))=7,1,0)</f>
        <v>0</v>
      </c>
      <c r="IO187" s="0" t="n">
        <f aca="false">1/(1+EXP(-(8.378-0.331*C187/100-0.132*D187-0.265*E187+IF(F187="Si",3.419,0)+IF(G187="Ninguno",-0.302,0)+IF(G187="Incompleto",-2*0.302,0)+IF(G187="Completo",-3*0.302,0)+IF(G187="Mas de uno",-4*0.302,0)+IF(H187="Mujer",-0.474,0))))</f>
        <v>0.999770183603244</v>
      </c>
      <c r="IP187" s="0" t="str">
        <f aca="false">IF(IN187=1,IF(B187="Si",0,1),"")</f>
        <v/>
      </c>
    </row>
    <row r="188" customFormat="false" ht="12.75" hidden="false" customHeight="false" outlineLevel="0" collapsed="false">
      <c r="A188" s="8" t="str">
        <f aca="false">IF(IN188=1,A187+1,"")</f>
        <v/>
      </c>
      <c r="B188" s="9"/>
      <c r="C188" s="9"/>
      <c r="D188" s="9"/>
      <c r="E188" s="9"/>
      <c r="F188" s="9"/>
      <c r="G188" s="9"/>
      <c r="H188" s="9"/>
      <c r="I188" s="10" t="str">
        <f aca="false">IF(IN188=1,IO188,"")</f>
        <v/>
      </c>
      <c r="IN188" s="3" t="n">
        <f aca="false">IF(7-(IF(B188="",1,0)+IF(C188="",1,0)+IF(D188="",1,0)+IF(E188="",1,0)+IF(F188="",1,0)+IF(G188="",1,0)+IF(H188="",1,0))=7,1,0)</f>
        <v>0</v>
      </c>
      <c r="IO188" s="0" t="n">
        <f aca="false">1/(1+EXP(-(8.378-0.331*C188/100-0.132*D188-0.265*E188+IF(F188="Si",3.419,0)+IF(G188="Ninguno",-0.302,0)+IF(G188="Incompleto",-2*0.302,0)+IF(G188="Completo",-3*0.302,0)+IF(G188="Mas de uno",-4*0.302,0)+IF(H188="Mujer",-0.474,0))))</f>
        <v>0.999770183603244</v>
      </c>
      <c r="IP188" s="0" t="str">
        <f aca="false">IF(IN188=1,IF(B188="Si",0,1),"")</f>
        <v/>
      </c>
    </row>
    <row r="189" customFormat="false" ht="12.75" hidden="false" customHeight="false" outlineLevel="0" collapsed="false">
      <c r="A189" s="8" t="str">
        <f aca="false">IF(IN189=1,A188+1,"")</f>
        <v/>
      </c>
      <c r="B189" s="9"/>
      <c r="C189" s="9"/>
      <c r="D189" s="9"/>
      <c r="E189" s="9"/>
      <c r="F189" s="9"/>
      <c r="G189" s="9"/>
      <c r="H189" s="9"/>
      <c r="I189" s="10" t="str">
        <f aca="false">IF(IN189=1,IO189,"")</f>
        <v/>
      </c>
      <c r="IN189" s="3" t="n">
        <f aca="false">IF(7-(IF(B189="",1,0)+IF(C189="",1,0)+IF(D189="",1,0)+IF(E189="",1,0)+IF(F189="",1,0)+IF(G189="",1,0)+IF(H189="",1,0))=7,1,0)</f>
        <v>0</v>
      </c>
      <c r="IO189" s="0" t="n">
        <f aca="false">1/(1+EXP(-(8.378-0.331*C189/100-0.132*D189-0.265*E189+IF(F189="Si",3.419,0)+IF(G189="Ninguno",-0.302,0)+IF(G189="Incompleto",-2*0.302,0)+IF(G189="Completo",-3*0.302,0)+IF(G189="Mas de uno",-4*0.302,0)+IF(H189="Mujer",-0.474,0))))</f>
        <v>0.999770183603244</v>
      </c>
      <c r="IP189" s="0" t="str">
        <f aca="false">IF(IN189=1,IF(B189="Si",0,1),"")</f>
        <v/>
      </c>
    </row>
    <row r="190" customFormat="false" ht="12.75" hidden="false" customHeight="false" outlineLevel="0" collapsed="false">
      <c r="A190" s="8" t="str">
        <f aca="false">IF(IN190=1,A189+1,"")</f>
        <v/>
      </c>
      <c r="B190" s="9"/>
      <c r="C190" s="9"/>
      <c r="D190" s="9"/>
      <c r="E190" s="9"/>
      <c r="F190" s="9"/>
      <c r="G190" s="9"/>
      <c r="H190" s="9"/>
      <c r="I190" s="10" t="str">
        <f aca="false">IF(IN190=1,IO190,"")</f>
        <v/>
      </c>
      <c r="IN190" s="3" t="n">
        <f aca="false">IF(7-(IF(B190="",1,0)+IF(C190="",1,0)+IF(D190="",1,0)+IF(E190="",1,0)+IF(F190="",1,0)+IF(G190="",1,0)+IF(H190="",1,0))=7,1,0)</f>
        <v>0</v>
      </c>
      <c r="IO190" s="0" t="n">
        <f aca="false">1/(1+EXP(-(8.378-0.331*C190/100-0.132*D190-0.265*E190+IF(F190="Si",3.419,0)+IF(G190="Ninguno",-0.302,0)+IF(G190="Incompleto",-2*0.302,0)+IF(G190="Completo",-3*0.302,0)+IF(G190="Mas de uno",-4*0.302,0)+IF(H190="Mujer",-0.474,0))))</f>
        <v>0.999770183603244</v>
      </c>
      <c r="IP190" s="0" t="str">
        <f aca="false">IF(IN190=1,IF(B190="Si",0,1),"")</f>
        <v/>
      </c>
    </row>
    <row r="191" customFormat="false" ht="12.75" hidden="false" customHeight="false" outlineLevel="0" collapsed="false">
      <c r="A191" s="8" t="str">
        <f aca="false">IF(IN191=1,A190+1,"")</f>
        <v/>
      </c>
      <c r="B191" s="9"/>
      <c r="C191" s="9"/>
      <c r="D191" s="9"/>
      <c r="E191" s="9"/>
      <c r="F191" s="9"/>
      <c r="G191" s="9"/>
      <c r="H191" s="9"/>
      <c r="I191" s="10" t="str">
        <f aca="false">IF(IN191=1,IO191,"")</f>
        <v/>
      </c>
      <c r="IN191" s="3" t="n">
        <f aca="false">IF(7-(IF(B191="",1,0)+IF(C191="",1,0)+IF(D191="",1,0)+IF(E191="",1,0)+IF(F191="",1,0)+IF(G191="",1,0)+IF(H191="",1,0))=7,1,0)</f>
        <v>0</v>
      </c>
      <c r="IO191" s="0" t="n">
        <f aca="false">1/(1+EXP(-(8.378-0.331*C191/100-0.132*D191-0.265*E191+IF(F191="Si",3.419,0)+IF(G191="Ninguno",-0.302,0)+IF(G191="Incompleto",-2*0.302,0)+IF(G191="Completo",-3*0.302,0)+IF(G191="Mas de uno",-4*0.302,0)+IF(H191="Mujer",-0.474,0))))</f>
        <v>0.999770183603244</v>
      </c>
      <c r="IP191" s="0" t="str">
        <f aca="false">IF(IN191=1,IF(B191="Si",0,1),"")</f>
        <v/>
      </c>
    </row>
    <row r="192" customFormat="false" ht="12.75" hidden="false" customHeight="false" outlineLevel="0" collapsed="false">
      <c r="A192" s="8" t="str">
        <f aca="false">IF(IN192=1,A191+1,"")</f>
        <v/>
      </c>
      <c r="B192" s="9"/>
      <c r="C192" s="9"/>
      <c r="D192" s="9"/>
      <c r="E192" s="9"/>
      <c r="F192" s="9"/>
      <c r="G192" s="9"/>
      <c r="H192" s="9"/>
      <c r="I192" s="10" t="str">
        <f aca="false">IF(IN192=1,IO192,"")</f>
        <v/>
      </c>
      <c r="IN192" s="3" t="n">
        <f aca="false">IF(7-(IF(B192="",1,0)+IF(C192="",1,0)+IF(D192="",1,0)+IF(E192="",1,0)+IF(F192="",1,0)+IF(G192="",1,0)+IF(H192="",1,0))=7,1,0)</f>
        <v>0</v>
      </c>
      <c r="IO192" s="0" t="n">
        <f aca="false">1/(1+EXP(-(8.378-0.331*C192/100-0.132*D192-0.265*E192+IF(F192="Si",3.419,0)+IF(G192="Ninguno",-0.302,0)+IF(G192="Incompleto",-2*0.302,0)+IF(G192="Completo",-3*0.302,0)+IF(G192="Mas de uno",-4*0.302,0)+IF(H192="Mujer",-0.474,0))))</f>
        <v>0.999770183603244</v>
      </c>
      <c r="IP192" s="0" t="str">
        <f aca="false">IF(IN192=1,IF(B192="Si",0,1),"")</f>
        <v/>
      </c>
    </row>
    <row r="193" customFormat="false" ht="12.75" hidden="false" customHeight="false" outlineLevel="0" collapsed="false">
      <c r="A193" s="8" t="str">
        <f aca="false">IF(IN193=1,A192+1,"")</f>
        <v/>
      </c>
      <c r="B193" s="9"/>
      <c r="C193" s="9"/>
      <c r="D193" s="9"/>
      <c r="E193" s="9"/>
      <c r="F193" s="9"/>
      <c r="G193" s="9"/>
      <c r="H193" s="9"/>
      <c r="I193" s="10" t="str">
        <f aca="false">IF(IN193=1,IO193,"")</f>
        <v/>
      </c>
      <c r="IN193" s="3" t="n">
        <f aca="false">IF(7-(IF(B193="",1,0)+IF(C193="",1,0)+IF(D193="",1,0)+IF(E193="",1,0)+IF(F193="",1,0)+IF(G193="",1,0)+IF(H193="",1,0))=7,1,0)</f>
        <v>0</v>
      </c>
      <c r="IO193" s="0" t="n">
        <f aca="false">1/(1+EXP(-(8.378-0.331*C193/100-0.132*D193-0.265*E193+IF(F193="Si",3.419,0)+IF(G193="Ninguno",-0.302,0)+IF(G193="Incompleto",-2*0.302,0)+IF(G193="Completo",-3*0.302,0)+IF(G193="Mas de uno",-4*0.302,0)+IF(H193="Mujer",-0.474,0))))</f>
        <v>0.999770183603244</v>
      </c>
      <c r="IP193" s="0" t="str">
        <f aca="false">IF(IN193=1,IF(B193="Si",0,1),"")</f>
        <v/>
      </c>
    </row>
    <row r="194" customFormat="false" ht="12.75" hidden="false" customHeight="false" outlineLevel="0" collapsed="false">
      <c r="A194" s="8" t="str">
        <f aca="false">IF(IN194=1,A193+1,"")</f>
        <v/>
      </c>
      <c r="B194" s="9"/>
      <c r="C194" s="9"/>
      <c r="D194" s="9"/>
      <c r="E194" s="9"/>
      <c r="F194" s="9"/>
      <c r="G194" s="9"/>
      <c r="H194" s="9"/>
      <c r="I194" s="10" t="str">
        <f aca="false">IF(IN194=1,IO194,"")</f>
        <v/>
      </c>
      <c r="IN194" s="3" t="n">
        <f aca="false">IF(7-(IF(B194="",1,0)+IF(C194="",1,0)+IF(D194="",1,0)+IF(E194="",1,0)+IF(F194="",1,0)+IF(G194="",1,0)+IF(H194="",1,0))=7,1,0)</f>
        <v>0</v>
      </c>
      <c r="IO194" s="0" t="n">
        <f aca="false">1/(1+EXP(-(8.378-0.331*C194/100-0.132*D194-0.265*E194+IF(F194="Si",3.419,0)+IF(G194="Ninguno",-0.302,0)+IF(G194="Incompleto",-2*0.302,0)+IF(G194="Completo",-3*0.302,0)+IF(G194="Mas de uno",-4*0.302,0)+IF(H194="Mujer",-0.474,0))))</f>
        <v>0.999770183603244</v>
      </c>
      <c r="IP194" s="0" t="str">
        <f aca="false">IF(IN194=1,IF(B194="Si",0,1),"")</f>
        <v/>
      </c>
    </row>
    <row r="195" customFormat="false" ht="12.75" hidden="false" customHeight="false" outlineLevel="0" collapsed="false">
      <c r="A195" s="8" t="str">
        <f aca="false">IF(IN195=1,A194+1,"")</f>
        <v/>
      </c>
      <c r="B195" s="9"/>
      <c r="C195" s="9"/>
      <c r="D195" s="9"/>
      <c r="E195" s="9"/>
      <c r="F195" s="9"/>
      <c r="G195" s="9"/>
      <c r="H195" s="9"/>
      <c r="I195" s="10" t="str">
        <f aca="false">IF(IN195=1,IO195,"")</f>
        <v/>
      </c>
      <c r="IN195" s="3" t="n">
        <f aca="false">IF(7-(IF(B195="",1,0)+IF(C195="",1,0)+IF(D195="",1,0)+IF(E195="",1,0)+IF(F195="",1,0)+IF(G195="",1,0)+IF(H195="",1,0))=7,1,0)</f>
        <v>0</v>
      </c>
      <c r="IO195" s="0" t="n">
        <f aca="false">1/(1+EXP(-(8.378-0.331*C195/100-0.132*D195-0.265*E195+IF(F195="Si",3.419,0)+IF(G195="Ninguno",-0.302,0)+IF(G195="Incompleto",-2*0.302,0)+IF(G195="Completo",-3*0.302,0)+IF(G195="Mas de uno",-4*0.302,0)+IF(H195="Mujer",-0.474,0))))</f>
        <v>0.999770183603244</v>
      </c>
      <c r="IP195" s="0" t="str">
        <f aca="false">IF(IN195=1,IF(B195="Si",0,1),"")</f>
        <v/>
      </c>
    </row>
    <row r="196" customFormat="false" ht="12.75" hidden="false" customHeight="false" outlineLevel="0" collapsed="false">
      <c r="A196" s="8" t="str">
        <f aca="false">IF(IN196=1,A195+1,"")</f>
        <v/>
      </c>
      <c r="B196" s="9"/>
      <c r="C196" s="9"/>
      <c r="D196" s="9"/>
      <c r="E196" s="9"/>
      <c r="F196" s="9"/>
      <c r="G196" s="9"/>
      <c r="H196" s="9"/>
      <c r="I196" s="10" t="str">
        <f aca="false">IF(IN196=1,IO196,"")</f>
        <v/>
      </c>
      <c r="IN196" s="3" t="n">
        <f aca="false">IF(7-(IF(B196="",1,0)+IF(C196="",1,0)+IF(D196="",1,0)+IF(E196="",1,0)+IF(F196="",1,0)+IF(G196="",1,0)+IF(H196="",1,0))=7,1,0)</f>
        <v>0</v>
      </c>
      <c r="IO196" s="0" t="n">
        <f aca="false">1/(1+EXP(-(8.378-0.331*C196/100-0.132*D196-0.265*E196+IF(F196="Si",3.419,0)+IF(G196="Ninguno",-0.302,0)+IF(G196="Incompleto",-2*0.302,0)+IF(G196="Completo",-3*0.302,0)+IF(G196="Mas de uno",-4*0.302,0)+IF(H196="Mujer",-0.474,0))))</f>
        <v>0.999770183603244</v>
      </c>
      <c r="IP196" s="0" t="str">
        <f aca="false">IF(IN196=1,IF(B196="Si",0,1),"")</f>
        <v/>
      </c>
    </row>
    <row r="197" customFormat="false" ht="12.75" hidden="false" customHeight="false" outlineLevel="0" collapsed="false">
      <c r="A197" s="8" t="str">
        <f aca="false">IF(IN197=1,A196+1,"")</f>
        <v/>
      </c>
      <c r="B197" s="9"/>
      <c r="C197" s="9"/>
      <c r="D197" s="9"/>
      <c r="E197" s="9"/>
      <c r="F197" s="9"/>
      <c r="G197" s="9"/>
      <c r="H197" s="9"/>
      <c r="I197" s="10" t="str">
        <f aca="false">IF(IN197=1,IO197,"")</f>
        <v/>
      </c>
      <c r="IN197" s="3" t="n">
        <f aca="false">IF(7-(IF(B197="",1,0)+IF(C197="",1,0)+IF(D197="",1,0)+IF(E197="",1,0)+IF(F197="",1,0)+IF(G197="",1,0)+IF(H197="",1,0))=7,1,0)</f>
        <v>0</v>
      </c>
      <c r="IO197" s="0" t="n">
        <f aca="false">1/(1+EXP(-(8.378-0.331*C197/100-0.132*D197-0.265*E197+IF(F197="Si",3.419,0)+IF(G197="Ninguno",-0.302,0)+IF(G197="Incompleto",-2*0.302,0)+IF(G197="Completo",-3*0.302,0)+IF(G197="Mas de uno",-4*0.302,0)+IF(H197="Mujer",-0.474,0))))</f>
        <v>0.999770183603244</v>
      </c>
      <c r="IP197" s="0" t="str">
        <f aca="false">IF(IN197=1,IF(B197="Si",0,1),"")</f>
        <v/>
      </c>
    </row>
    <row r="198" customFormat="false" ht="12.75" hidden="false" customHeight="false" outlineLevel="0" collapsed="false">
      <c r="A198" s="8" t="str">
        <f aca="false">IF(IN198=1,A197+1,"")</f>
        <v/>
      </c>
      <c r="B198" s="9"/>
      <c r="C198" s="9"/>
      <c r="D198" s="9"/>
      <c r="E198" s="9"/>
      <c r="F198" s="9"/>
      <c r="G198" s="9"/>
      <c r="H198" s="9"/>
      <c r="I198" s="10" t="str">
        <f aca="false">IF(IN198=1,IO198,"")</f>
        <v/>
      </c>
      <c r="IN198" s="3" t="n">
        <f aca="false">IF(7-(IF(B198="",1,0)+IF(C198="",1,0)+IF(D198="",1,0)+IF(E198="",1,0)+IF(F198="",1,0)+IF(G198="",1,0)+IF(H198="",1,0))=7,1,0)</f>
        <v>0</v>
      </c>
      <c r="IO198" s="0" t="n">
        <f aca="false">1/(1+EXP(-(8.378-0.331*C198/100-0.132*D198-0.265*E198+IF(F198="Si",3.419,0)+IF(G198="Ninguno",-0.302,0)+IF(G198="Incompleto",-2*0.302,0)+IF(G198="Completo",-3*0.302,0)+IF(G198="Mas de uno",-4*0.302,0)+IF(H198="Mujer",-0.474,0))))</f>
        <v>0.999770183603244</v>
      </c>
      <c r="IP198" s="0" t="str">
        <f aca="false">IF(IN198=1,IF(B198="Si",0,1),"")</f>
        <v/>
      </c>
    </row>
    <row r="199" customFormat="false" ht="12.75" hidden="false" customHeight="false" outlineLevel="0" collapsed="false">
      <c r="A199" s="8" t="str">
        <f aca="false">IF(IN199=1,A198+1,"")</f>
        <v/>
      </c>
      <c r="B199" s="9"/>
      <c r="C199" s="9"/>
      <c r="D199" s="9"/>
      <c r="E199" s="9"/>
      <c r="F199" s="9"/>
      <c r="G199" s="9"/>
      <c r="H199" s="9"/>
      <c r="I199" s="10" t="str">
        <f aca="false">IF(IN199=1,IO199,"")</f>
        <v/>
      </c>
      <c r="IN199" s="3" t="n">
        <f aca="false">IF(7-(IF(B199="",1,0)+IF(C199="",1,0)+IF(D199="",1,0)+IF(E199="",1,0)+IF(F199="",1,0)+IF(G199="",1,0)+IF(H199="",1,0))=7,1,0)</f>
        <v>0</v>
      </c>
      <c r="IO199" s="0" t="n">
        <f aca="false">1/(1+EXP(-(8.378-0.331*C199/100-0.132*D199-0.265*E199+IF(F199="Si",3.419,0)+IF(G199="Ninguno",-0.302,0)+IF(G199="Incompleto",-2*0.302,0)+IF(G199="Completo",-3*0.302,0)+IF(G199="Mas de uno",-4*0.302,0)+IF(H199="Mujer",-0.474,0))))</f>
        <v>0.999770183603244</v>
      </c>
      <c r="IP199" s="0" t="str">
        <f aca="false">IF(IN199=1,IF(B199="Si",0,1),"")</f>
        <v/>
      </c>
    </row>
    <row r="200" customFormat="false" ht="12.75" hidden="false" customHeight="false" outlineLevel="0" collapsed="false">
      <c r="A200" s="8" t="str">
        <f aca="false">IF(IN200=1,A199+1,"")</f>
        <v/>
      </c>
      <c r="B200" s="9"/>
      <c r="C200" s="9"/>
      <c r="D200" s="9"/>
      <c r="E200" s="9"/>
      <c r="F200" s="9"/>
      <c r="G200" s="9"/>
      <c r="H200" s="9"/>
      <c r="I200" s="10" t="str">
        <f aca="false">IF(IN200=1,IO200,"")</f>
        <v/>
      </c>
      <c r="IN200" s="3" t="n">
        <f aca="false">IF(7-(IF(B200="",1,0)+IF(C200="",1,0)+IF(D200="",1,0)+IF(E200="",1,0)+IF(F200="",1,0)+IF(G200="",1,0)+IF(H200="",1,0))=7,1,0)</f>
        <v>0</v>
      </c>
      <c r="IO200" s="0" t="n">
        <f aca="false">1/(1+EXP(-(8.378-0.331*C200/100-0.132*D200-0.265*E200+IF(F200="Si",3.419,0)+IF(G200="Ninguno",-0.302,0)+IF(G200="Incompleto",-2*0.302,0)+IF(G200="Completo",-3*0.302,0)+IF(G200="Mas de uno",-4*0.302,0)+IF(H200="Mujer",-0.474,0))))</f>
        <v>0.999770183603244</v>
      </c>
      <c r="IP200" s="0" t="str">
        <f aca="false">IF(IN200=1,IF(B200="Si",0,1),"")</f>
        <v/>
      </c>
    </row>
    <row r="201" customFormat="false" ht="12.75" hidden="false" customHeight="false" outlineLevel="0" collapsed="false">
      <c r="A201" s="8" t="str">
        <f aca="false">IF(IN201=1,A200+1,"")</f>
        <v/>
      </c>
      <c r="B201" s="9"/>
      <c r="C201" s="9"/>
      <c r="D201" s="9"/>
      <c r="E201" s="9"/>
      <c r="F201" s="9"/>
      <c r="G201" s="9"/>
      <c r="H201" s="9"/>
      <c r="I201" s="10" t="str">
        <f aca="false">IF(IN201=1,IO201,"")</f>
        <v/>
      </c>
      <c r="IN201" s="3" t="n">
        <f aca="false">IF(7-(IF(B201="",1,0)+IF(C201="",1,0)+IF(D201="",1,0)+IF(E201="",1,0)+IF(F201="",1,0)+IF(G201="",1,0)+IF(H201="",1,0))=7,1,0)</f>
        <v>0</v>
      </c>
      <c r="IO201" s="0" t="n">
        <f aca="false">1/(1+EXP(-(8.378-0.331*C201/100-0.132*D201-0.265*E201+IF(F201="Si",3.419,0)+IF(G201="Ninguno",-0.302,0)+IF(G201="Incompleto",-2*0.302,0)+IF(G201="Completo",-3*0.302,0)+IF(G201="Mas de uno",-4*0.302,0)+IF(H201="Mujer",-0.474,0))))</f>
        <v>0.999770183603244</v>
      </c>
      <c r="IP201" s="0" t="str">
        <f aca="false">IF(IN201=1,IF(B201="Si",0,1),"")</f>
        <v/>
      </c>
    </row>
    <row r="202" customFormat="false" ht="12.75" hidden="false" customHeight="false" outlineLevel="0" collapsed="false">
      <c r="A202" s="8" t="str">
        <f aca="false">IF(IN202=1,A201+1,"")</f>
        <v/>
      </c>
      <c r="B202" s="9"/>
      <c r="C202" s="9"/>
      <c r="D202" s="9"/>
      <c r="E202" s="9"/>
      <c r="F202" s="9"/>
      <c r="G202" s="9"/>
      <c r="H202" s="9"/>
      <c r="I202" s="10" t="str">
        <f aca="false">IF(IN202=1,IO202,"")</f>
        <v/>
      </c>
      <c r="IN202" s="3" t="n">
        <f aca="false">IF(7-(IF(B202="",1,0)+IF(C202="",1,0)+IF(D202="",1,0)+IF(E202="",1,0)+IF(F202="",1,0)+IF(G202="",1,0)+IF(H202="",1,0))=7,1,0)</f>
        <v>0</v>
      </c>
      <c r="IO202" s="0" t="n">
        <f aca="false">1/(1+EXP(-(8.378-0.331*C202/100-0.132*D202-0.265*E202+IF(F202="Si",3.419,0)+IF(G202="Ninguno",-0.302,0)+IF(G202="Incompleto",-2*0.302,0)+IF(G202="Completo",-3*0.302,0)+IF(G202="Mas de uno",-4*0.302,0)+IF(H202="Mujer",-0.474,0))))</f>
        <v>0.999770183603244</v>
      </c>
      <c r="IP202" s="0" t="str">
        <f aca="false">IF(IN202=1,IF(B202="Si",0,1),"")</f>
        <v/>
      </c>
    </row>
    <row r="203" customFormat="false" ht="12.75" hidden="false" customHeight="false" outlineLevel="0" collapsed="false">
      <c r="A203" s="8" t="str">
        <f aca="false">IF(IN203=1,A202+1,"")</f>
        <v/>
      </c>
      <c r="B203" s="9"/>
      <c r="C203" s="9"/>
      <c r="D203" s="9"/>
      <c r="E203" s="9"/>
      <c r="F203" s="9"/>
      <c r="G203" s="9"/>
      <c r="H203" s="9"/>
      <c r="I203" s="10" t="str">
        <f aca="false">IF(IN203=1,IO203,"")</f>
        <v/>
      </c>
      <c r="IN203" s="3" t="n">
        <f aca="false">IF(7-(IF(B203="",1,0)+IF(C203="",1,0)+IF(D203="",1,0)+IF(E203="",1,0)+IF(F203="",1,0)+IF(G203="",1,0)+IF(H203="",1,0))=7,1,0)</f>
        <v>0</v>
      </c>
      <c r="IO203" s="0" t="n">
        <f aca="false">1/(1+EXP(-(8.378-0.331*C203/100-0.132*D203-0.265*E203+IF(F203="Si",3.419,0)+IF(G203="Ninguno",-0.302,0)+IF(G203="Incompleto",-2*0.302,0)+IF(G203="Completo",-3*0.302,0)+IF(G203="Mas de uno",-4*0.302,0)+IF(H203="Mujer",-0.474,0))))</f>
        <v>0.999770183603244</v>
      </c>
      <c r="IP203" s="0" t="str">
        <f aca="false">IF(IN203=1,IF(B203="Si",0,1),"")</f>
        <v/>
      </c>
    </row>
    <row r="204" customFormat="false" ht="12.75" hidden="false" customHeight="false" outlineLevel="0" collapsed="false">
      <c r="A204" s="8" t="str">
        <f aca="false">IF(IN204=1,A203+1,"")</f>
        <v/>
      </c>
      <c r="B204" s="9"/>
      <c r="C204" s="9"/>
      <c r="D204" s="9"/>
      <c r="E204" s="9"/>
      <c r="F204" s="9"/>
      <c r="G204" s="9"/>
      <c r="H204" s="9"/>
      <c r="I204" s="10" t="str">
        <f aca="false">IF(IN204=1,IO204,"")</f>
        <v/>
      </c>
      <c r="IN204" s="3" t="n">
        <f aca="false">IF(7-(IF(B204="",1,0)+IF(C204="",1,0)+IF(D204="",1,0)+IF(E204="",1,0)+IF(F204="",1,0)+IF(G204="",1,0)+IF(H204="",1,0))=7,1,0)</f>
        <v>0</v>
      </c>
      <c r="IO204" s="0" t="n">
        <f aca="false">1/(1+EXP(-(8.378-0.331*C204/100-0.132*D204-0.265*E204+IF(F204="Si",3.419,0)+IF(G204="Ninguno",-0.302,0)+IF(G204="Incompleto",-2*0.302,0)+IF(G204="Completo",-3*0.302,0)+IF(G204="Mas de uno",-4*0.302,0)+IF(H204="Mujer",-0.474,0))))</f>
        <v>0.999770183603244</v>
      </c>
      <c r="IP204" s="0" t="str">
        <f aca="false">IF(IN204=1,IF(B204="Si",0,1),"")</f>
        <v/>
      </c>
    </row>
    <row r="205" customFormat="false" ht="12.75" hidden="false" customHeight="false" outlineLevel="0" collapsed="false">
      <c r="A205" s="8" t="str">
        <f aca="false">IF(IN205=1,A204+1,"")</f>
        <v/>
      </c>
      <c r="B205" s="9"/>
      <c r="C205" s="9"/>
      <c r="D205" s="9"/>
      <c r="E205" s="9"/>
      <c r="F205" s="9"/>
      <c r="G205" s="9"/>
      <c r="H205" s="9"/>
      <c r="I205" s="10" t="str">
        <f aca="false">IF(IN205=1,IO205,"")</f>
        <v/>
      </c>
      <c r="IN205" s="3" t="n">
        <f aca="false">IF(7-(IF(B205="",1,0)+IF(C205="",1,0)+IF(D205="",1,0)+IF(E205="",1,0)+IF(F205="",1,0)+IF(G205="",1,0)+IF(H205="",1,0))=7,1,0)</f>
        <v>0</v>
      </c>
      <c r="IO205" s="0" t="n">
        <f aca="false">1/(1+EXP(-(8.378-0.331*C205/100-0.132*D205-0.265*E205+IF(F205="Si",3.419,0)+IF(G205="Ninguno",-0.302,0)+IF(G205="Incompleto",-2*0.302,0)+IF(G205="Completo",-3*0.302,0)+IF(G205="Mas de uno",-4*0.302,0)+IF(H205="Mujer",-0.474,0))))</f>
        <v>0.999770183603244</v>
      </c>
      <c r="IP205" s="0" t="str">
        <f aca="false">IF(IN205=1,IF(B205="Si",0,1),"")</f>
        <v/>
      </c>
    </row>
    <row r="206" customFormat="false" ht="12.75" hidden="false" customHeight="false" outlineLevel="0" collapsed="false">
      <c r="A206" s="8" t="str">
        <f aca="false">IF(IN206=1,A205+1,"")</f>
        <v/>
      </c>
      <c r="B206" s="9"/>
      <c r="C206" s="9"/>
      <c r="D206" s="9"/>
      <c r="E206" s="9"/>
      <c r="F206" s="9"/>
      <c r="G206" s="9"/>
      <c r="H206" s="9"/>
      <c r="I206" s="10" t="str">
        <f aca="false">IF(IN206=1,IO206,"")</f>
        <v/>
      </c>
      <c r="IN206" s="3" t="n">
        <f aca="false">IF(7-(IF(B206="",1,0)+IF(C206="",1,0)+IF(D206="",1,0)+IF(E206="",1,0)+IF(F206="",1,0)+IF(G206="",1,0)+IF(H206="",1,0))=7,1,0)</f>
        <v>0</v>
      </c>
      <c r="IO206" s="0" t="n">
        <f aca="false">1/(1+EXP(-(8.378-0.331*C206/100-0.132*D206-0.265*E206+IF(F206="Si",3.419,0)+IF(G206="Ninguno",-0.302,0)+IF(G206="Incompleto",-2*0.302,0)+IF(G206="Completo",-3*0.302,0)+IF(G206="Mas de uno",-4*0.302,0)+IF(H206="Mujer",-0.474,0))))</f>
        <v>0.999770183603244</v>
      </c>
      <c r="IP206" s="0" t="str">
        <f aca="false">IF(IN206=1,IF(B206="Si",0,1),"")</f>
        <v/>
      </c>
    </row>
    <row r="207" customFormat="false" ht="12.75" hidden="false" customHeight="false" outlineLevel="0" collapsed="false">
      <c r="A207" s="8" t="str">
        <f aca="false">IF(IN207=1,A206+1,"")</f>
        <v/>
      </c>
      <c r="B207" s="9"/>
      <c r="C207" s="9"/>
      <c r="D207" s="9"/>
      <c r="E207" s="9"/>
      <c r="F207" s="9"/>
      <c r="G207" s="9"/>
      <c r="H207" s="9"/>
      <c r="I207" s="10" t="str">
        <f aca="false">IF(IN207=1,IO207,"")</f>
        <v/>
      </c>
      <c r="IN207" s="3" t="n">
        <f aca="false">IF(7-(IF(B207="",1,0)+IF(C207="",1,0)+IF(D207="",1,0)+IF(E207="",1,0)+IF(F207="",1,0)+IF(G207="",1,0)+IF(H207="",1,0))=7,1,0)</f>
        <v>0</v>
      </c>
      <c r="IO207" s="0" t="n">
        <f aca="false">1/(1+EXP(-(8.378-0.331*C207/100-0.132*D207-0.265*E207+IF(F207="Si",3.419,0)+IF(G207="Ninguno",-0.302,0)+IF(G207="Incompleto",-2*0.302,0)+IF(G207="Completo",-3*0.302,0)+IF(G207="Mas de uno",-4*0.302,0)+IF(H207="Mujer",-0.474,0))))</f>
        <v>0.999770183603244</v>
      </c>
      <c r="IP207" s="0" t="str">
        <f aca="false">IF(IN207=1,IF(B207="Si",0,1),"")</f>
        <v/>
      </c>
    </row>
    <row r="208" customFormat="false" ht="12.75" hidden="false" customHeight="false" outlineLevel="0" collapsed="false">
      <c r="A208" s="8" t="str">
        <f aca="false">IF(IN208=1,A207+1,"")</f>
        <v/>
      </c>
      <c r="B208" s="9"/>
      <c r="C208" s="9"/>
      <c r="D208" s="9"/>
      <c r="E208" s="9"/>
      <c r="F208" s="9"/>
      <c r="G208" s="9"/>
      <c r="H208" s="9"/>
      <c r="I208" s="10" t="str">
        <f aca="false">IF(IN208=1,IO208,"")</f>
        <v/>
      </c>
      <c r="IN208" s="3" t="n">
        <f aca="false">IF(7-(IF(B208="",1,0)+IF(C208="",1,0)+IF(D208="",1,0)+IF(E208="",1,0)+IF(F208="",1,0)+IF(G208="",1,0)+IF(H208="",1,0))=7,1,0)</f>
        <v>0</v>
      </c>
      <c r="IO208" s="0" t="n">
        <f aca="false">1/(1+EXP(-(8.378-0.331*C208/100-0.132*D208-0.265*E208+IF(F208="Si",3.419,0)+IF(G208="Ninguno",-0.302,0)+IF(G208="Incompleto",-2*0.302,0)+IF(G208="Completo",-3*0.302,0)+IF(G208="Mas de uno",-4*0.302,0)+IF(H208="Mujer",-0.474,0))))</f>
        <v>0.999770183603244</v>
      </c>
      <c r="IP208" s="0" t="str">
        <f aca="false">IF(IN208=1,IF(B208="Si",0,1),"")</f>
        <v/>
      </c>
    </row>
    <row r="209" customFormat="false" ht="12.75" hidden="false" customHeight="false" outlineLevel="0" collapsed="false">
      <c r="A209" s="8" t="str">
        <f aca="false">IF(IN209=1,A208+1,"")</f>
        <v/>
      </c>
      <c r="B209" s="9"/>
      <c r="C209" s="9"/>
      <c r="D209" s="9"/>
      <c r="E209" s="9"/>
      <c r="F209" s="9"/>
      <c r="G209" s="9"/>
      <c r="H209" s="9"/>
      <c r="I209" s="10" t="str">
        <f aca="false">IF(IN209=1,IO209,"")</f>
        <v/>
      </c>
      <c r="IN209" s="3" t="n">
        <f aca="false">IF(7-(IF(B209="",1,0)+IF(C209="",1,0)+IF(D209="",1,0)+IF(E209="",1,0)+IF(F209="",1,0)+IF(G209="",1,0)+IF(H209="",1,0))=7,1,0)</f>
        <v>0</v>
      </c>
      <c r="IO209" s="0" t="n">
        <f aca="false">1/(1+EXP(-(8.378-0.331*C209/100-0.132*D209-0.265*E209+IF(F209="Si",3.419,0)+IF(G209="Ninguno",-0.302,0)+IF(G209="Incompleto",-2*0.302,0)+IF(G209="Completo",-3*0.302,0)+IF(G209="Mas de uno",-4*0.302,0)+IF(H209="Mujer",-0.474,0))))</f>
        <v>0.999770183603244</v>
      </c>
      <c r="IP209" s="0" t="str">
        <f aca="false">IF(IN209=1,IF(B209="Si",0,1),"")</f>
        <v/>
      </c>
    </row>
    <row r="210" customFormat="false" ht="12.75" hidden="false" customHeight="false" outlineLevel="0" collapsed="false">
      <c r="A210" s="8" t="str">
        <f aca="false">IF(IN210=1,A209+1,"")</f>
        <v/>
      </c>
      <c r="B210" s="9"/>
      <c r="C210" s="9"/>
      <c r="D210" s="9"/>
      <c r="E210" s="9"/>
      <c r="F210" s="9"/>
      <c r="G210" s="9"/>
      <c r="H210" s="9"/>
      <c r="I210" s="10" t="str">
        <f aca="false">IF(IN210=1,IO210,"")</f>
        <v/>
      </c>
      <c r="IN210" s="3" t="n">
        <f aca="false">IF(7-(IF(B210="",1,0)+IF(C210="",1,0)+IF(D210="",1,0)+IF(E210="",1,0)+IF(F210="",1,0)+IF(G210="",1,0)+IF(H210="",1,0))=7,1,0)</f>
        <v>0</v>
      </c>
      <c r="IO210" s="0" t="n">
        <f aca="false">1/(1+EXP(-(8.378-0.331*C210/100-0.132*D210-0.265*E210+IF(F210="Si",3.419,0)+IF(G210="Ninguno",-0.302,0)+IF(G210="Incompleto",-2*0.302,0)+IF(G210="Completo",-3*0.302,0)+IF(G210="Mas de uno",-4*0.302,0)+IF(H210="Mujer",-0.474,0))))</f>
        <v>0.999770183603244</v>
      </c>
      <c r="IP210" s="0" t="str">
        <f aca="false">IF(IN210=1,IF(B210="Si",0,1),"")</f>
        <v/>
      </c>
    </row>
    <row r="211" customFormat="false" ht="12.75" hidden="false" customHeight="false" outlineLevel="0" collapsed="false">
      <c r="A211" s="8" t="str">
        <f aca="false">IF(IN211=1,A210+1,"")</f>
        <v/>
      </c>
      <c r="B211" s="9"/>
      <c r="C211" s="9"/>
      <c r="D211" s="9"/>
      <c r="E211" s="9"/>
      <c r="F211" s="9"/>
      <c r="G211" s="9"/>
      <c r="H211" s="9"/>
      <c r="I211" s="10" t="str">
        <f aca="false">IF(IN211=1,IO211,"")</f>
        <v/>
      </c>
      <c r="IN211" s="3" t="n">
        <f aca="false">IF(7-(IF(B211="",1,0)+IF(C211="",1,0)+IF(D211="",1,0)+IF(E211="",1,0)+IF(F211="",1,0)+IF(G211="",1,0)+IF(H211="",1,0))=7,1,0)</f>
        <v>0</v>
      </c>
      <c r="IO211" s="0" t="n">
        <f aca="false">1/(1+EXP(-(8.378-0.331*C211/100-0.132*D211-0.265*E211+IF(F211="Si",3.419,0)+IF(G211="Ninguno",-0.302,0)+IF(G211="Incompleto",-2*0.302,0)+IF(G211="Completo",-3*0.302,0)+IF(G211="Mas de uno",-4*0.302,0)+IF(H211="Mujer",-0.474,0))))</f>
        <v>0.999770183603244</v>
      </c>
      <c r="IP211" s="0" t="str">
        <f aca="false">IF(IN211=1,IF(B211="Si",0,1),"")</f>
        <v/>
      </c>
    </row>
    <row r="212" customFormat="false" ht="12.75" hidden="false" customHeight="false" outlineLevel="0" collapsed="false">
      <c r="A212" s="8" t="str">
        <f aca="false">IF(IN212=1,A211+1,"")</f>
        <v/>
      </c>
      <c r="B212" s="9"/>
      <c r="C212" s="9"/>
      <c r="D212" s="9"/>
      <c r="E212" s="9"/>
      <c r="F212" s="9"/>
      <c r="G212" s="9"/>
      <c r="H212" s="9"/>
      <c r="I212" s="10" t="str">
        <f aca="false">IF(IN212=1,IO212,"")</f>
        <v/>
      </c>
      <c r="IN212" s="3" t="n">
        <f aca="false">IF(7-(IF(B212="",1,0)+IF(C212="",1,0)+IF(D212="",1,0)+IF(E212="",1,0)+IF(F212="",1,0)+IF(G212="",1,0)+IF(H212="",1,0))=7,1,0)</f>
        <v>0</v>
      </c>
      <c r="IO212" s="0" t="n">
        <f aca="false">1/(1+EXP(-(8.378-0.331*C212/100-0.132*D212-0.265*E212+IF(F212="Si",3.419,0)+IF(G212="Ninguno",-0.302,0)+IF(G212="Incompleto",-2*0.302,0)+IF(G212="Completo",-3*0.302,0)+IF(G212="Mas de uno",-4*0.302,0)+IF(H212="Mujer",-0.474,0))))</f>
        <v>0.999770183603244</v>
      </c>
      <c r="IP212" s="0" t="str">
        <f aca="false">IF(IN212=1,IF(B212="Si",0,1),"")</f>
        <v/>
      </c>
    </row>
    <row r="213" customFormat="false" ht="12.75" hidden="false" customHeight="false" outlineLevel="0" collapsed="false">
      <c r="A213" s="8" t="str">
        <f aca="false">IF(IN213=1,A212+1,"")</f>
        <v/>
      </c>
      <c r="B213" s="9"/>
      <c r="C213" s="9"/>
      <c r="D213" s="9"/>
      <c r="E213" s="9"/>
      <c r="F213" s="9"/>
      <c r="G213" s="9"/>
      <c r="H213" s="9"/>
      <c r="I213" s="10" t="str">
        <f aca="false">IF(IN213=1,IO213,"")</f>
        <v/>
      </c>
      <c r="IN213" s="3" t="n">
        <f aca="false">IF(7-(IF(B213="",1,0)+IF(C213="",1,0)+IF(D213="",1,0)+IF(E213="",1,0)+IF(F213="",1,0)+IF(G213="",1,0)+IF(H213="",1,0))=7,1,0)</f>
        <v>0</v>
      </c>
      <c r="IO213" s="0" t="n">
        <f aca="false">1/(1+EXP(-(8.378-0.331*C213/100-0.132*D213-0.265*E213+IF(F213="Si",3.419,0)+IF(G213="Ninguno",-0.302,0)+IF(G213="Incompleto",-2*0.302,0)+IF(G213="Completo",-3*0.302,0)+IF(G213="Mas de uno",-4*0.302,0)+IF(H213="Mujer",-0.474,0))))</f>
        <v>0.999770183603244</v>
      </c>
      <c r="IP213" s="0" t="str">
        <f aca="false">IF(IN213=1,IF(B213="Si",0,1),"")</f>
        <v/>
      </c>
    </row>
    <row r="214" customFormat="false" ht="12.75" hidden="false" customHeight="false" outlineLevel="0" collapsed="false">
      <c r="A214" s="8" t="str">
        <f aca="false">IF(IN214=1,A213+1,"")</f>
        <v/>
      </c>
      <c r="B214" s="9"/>
      <c r="C214" s="9"/>
      <c r="D214" s="9"/>
      <c r="E214" s="9"/>
      <c r="F214" s="9"/>
      <c r="G214" s="9"/>
      <c r="H214" s="9"/>
      <c r="I214" s="10" t="str">
        <f aca="false">IF(IN214=1,IO214,"")</f>
        <v/>
      </c>
      <c r="IN214" s="3" t="n">
        <f aca="false">IF(7-(IF(B214="",1,0)+IF(C214="",1,0)+IF(D214="",1,0)+IF(E214="",1,0)+IF(F214="",1,0)+IF(G214="",1,0)+IF(H214="",1,0))=7,1,0)</f>
        <v>0</v>
      </c>
      <c r="IO214" s="0" t="n">
        <f aca="false">1/(1+EXP(-(8.378-0.331*C214/100-0.132*D214-0.265*E214+IF(F214="Si",3.419,0)+IF(G214="Ninguno",-0.302,0)+IF(G214="Incompleto",-2*0.302,0)+IF(G214="Completo",-3*0.302,0)+IF(G214="Mas de uno",-4*0.302,0)+IF(H214="Mujer",-0.474,0))))</f>
        <v>0.999770183603244</v>
      </c>
      <c r="IP214" s="0" t="str">
        <f aca="false">IF(IN214=1,IF(B214="Si",0,1),"")</f>
        <v/>
      </c>
    </row>
    <row r="215" customFormat="false" ht="12.75" hidden="false" customHeight="false" outlineLevel="0" collapsed="false">
      <c r="A215" s="8" t="str">
        <f aca="false">IF(IN215=1,A214+1,"")</f>
        <v/>
      </c>
      <c r="B215" s="9"/>
      <c r="C215" s="9"/>
      <c r="D215" s="9"/>
      <c r="E215" s="9"/>
      <c r="F215" s="9"/>
      <c r="G215" s="9"/>
      <c r="H215" s="9"/>
      <c r="I215" s="10" t="str">
        <f aca="false">IF(IN215=1,IO215,"")</f>
        <v/>
      </c>
      <c r="IN215" s="3" t="n">
        <f aca="false">IF(7-(IF(B215="",1,0)+IF(C215="",1,0)+IF(D215="",1,0)+IF(E215="",1,0)+IF(F215="",1,0)+IF(G215="",1,0)+IF(H215="",1,0))=7,1,0)</f>
        <v>0</v>
      </c>
      <c r="IO215" s="0" t="n">
        <f aca="false">1/(1+EXP(-(8.378-0.331*C215/100-0.132*D215-0.265*E215+IF(F215="Si",3.419,0)+IF(G215="Ninguno",-0.302,0)+IF(G215="Incompleto",-2*0.302,0)+IF(G215="Completo",-3*0.302,0)+IF(G215="Mas de uno",-4*0.302,0)+IF(H215="Mujer",-0.474,0))))</f>
        <v>0.999770183603244</v>
      </c>
      <c r="IP215" s="0" t="str">
        <f aca="false">IF(IN215=1,IF(B215="Si",0,1),"")</f>
        <v/>
      </c>
    </row>
    <row r="216" customFormat="false" ht="12.75" hidden="false" customHeight="false" outlineLevel="0" collapsed="false">
      <c r="A216" s="8" t="str">
        <f aca="false">IF(IN216=1,A215+1,"")</f>
        <v/>
      </c>
      <c r="B216" s="9"/>
      <c r="C216" s="9"/>
      <c r="D216" s="9"/>
      <c r="E216" s="9"/>
      <c r="F216" s="9"/>
      <c r="G216" s="9"/>
      <c r="H216" s="9"/>
      <c r="I216" s="10" t="str">
        <f aca="false">IF(IN216=1,IO216,"")</f>
        <v/>
      </c>
      <c r="IN216" s="3" t="n">
        <f aca="false">IF(7-(IF(B216="",1,0)+IF(C216="",1,0)+IF(D216="",1,0)+IF(E216="",1,0)+IF(F216="",1,0)+IF(G216="",1,0)+IF(H216="",1,0))=7,1,0)</f>
        <v>0</v>
      </c>
      <c r="IO216" s="0" t="n">
        <f aca="false">1/(1+EXP(-(8.378-0.331*C216/100-0.132*D216-0.265*E216+IF(F216="Si",3.419,0)+IF(G216="Ninguno",-0.302,0)+IF(G216="Incompleto",-2*0.302,0)+IF(G216="Completo",-3*0.302,0)+IF(G216="Mas de uno",-4*0.302,0)+IF(H216="Mujer",-0.474,0))))</f>
        <v>0.999770183603244</v>
      </c>
      <c r="IP216" s="0" t="str">
        <f aca="false">IF(IN216=1,IF(B216="Si",0,1),"")</f>
        <v/>
      </c>
    </row>
    <row r="217" customFormat="false" ht="12.75" hidden="false" customHeight="false" outlineLevel="0" collapsed="false">
      <c r="A217" s="8" t="str">
        <f aca="false">IF(IN217=1,A216+1,"")</f>
        <v/>
      </c>
      <c r="B217" s="9"/>
      <c r="C217" s="9"/>
      <c r="D217" s="9"/>
      <c r="E217" s="9"/>
      <c r="F217" s="9"/>
      <c r="G217" s="9"/>
      <c r="H217" s="9"/>
      <c r="I217" s="10" t="str">
        <f aca="false">IF(IN217=1,IO217,"")</f>
        <v/>
      </c>
      <c r="IN217" s="3" t="n">
        <f aca="false">IF(7-(IF(B217="",1,0)+IF(C217="",1,0)+IF(D217="",1,0)+IF(E217="",1,0)+IF(F217="",1,0)+IF(G217="",1,0)+IF(H217="",1,0))=7,1,0)</f>
        <v>0</v>
      </c>
      <c r="IO217" s="0" t="n">
        <f aca="false">1/(1+EXP(-(8.378-0.331*C217/100-0.132*D217-0.265*E217+IF(F217="Si",3.419,0)+IF(G217="Ninguno",-0.302,0)+IF(G217="Incompleto",-2*0.302,0)+IF(G217="Completo",-3*0.302,0)+IF(G217="Mas de uno",-4*0.302,0)+IF(H217="Mujer",-0.474,0))))</f>
        <v>0.999770183603244</v>
      </c>
      <c r="IP217" s="0" t="str">
        <f aca="false">IF(IN217=1,IF(B217="Si",0,1),"")</f>
        <v/>
      </c>
    </row>
    <row r="218" customFormat="false" ht="12.75" hidden="false" customHeight="false" outlineLevel="0" collapsed="false">
      <c r="A218" s="8" t="str">
        <f aca="false">IF(IN218=1,A217+1,"")</f>
        <v/>
      </c>
      <c r="B218" s="9"/>
      <c r="C218" s="9"/>
      <c r="D218" s="9"/>
      <c r="E218" s="9"/>
      <c r="F218" s="9"/>
      <c r="G218" s="9"/>
      <c r="H218" s="9"/>
      <c r="I218" s="10" t="str">
        <f aca="false">IF(IN218=1,IO218,"")</f>
        <v/>
      </c>
      <c r="IN218" s="3" t="n">
        <f aca="false">IF(7-(IF(B218="",1,0)+IF(C218="",1,0)+IF(D218="",1,0)+IF(E218="",1,0)+IF(F218="",1,0)+IF(G218="",1,0)+IF(H218="",1,0))=7,1,0)</f>
        <v>0</v>
      </c>
      <c r="IO218" s="0" t="n">
        <f aca="false">1/(1+EXP(-(8.378-0.331*C218/100-0.132*D218-0.265*E218+IF(F218="Si",3.419,0)+IF(G218="Ninguno",-0.302,0)+IF(G218="Incompleto",-2*0.302,0)+IF(G218="Completo",-3*0.302,0)+IF(G218="Mas de uno",-4*0.302,0)+IF(H218="Mujer",-0.474,0))))</f>
        <v>0.999770183603244</v>
      </c>
      <c r="IP218" s="0" t="str">
        <f aca="false">IF(IN218=1,IF(B218="Si",0,1),"")</f>
        <v/>
      </c>
    </row>
    <row r="219" customFormat="false" ht="12.75" hidden="false" customHeight="false" outlineLevel="0" collapsed="false">
      <c r="A219" s="8" t="str">
        <f aca="false">IF(IN219=1,A218+1,"")</f>
        <v/>
      </c>
      <c r="B219" s="9"/>
      <c r="C219" s="9"/>
      <c r="D219" s="9"/>
      <c r="E219" s="9"/>
      <c r="F219" s="9"/>
      <c r="G219" s="9"/>
      <c r="H219" s="9"/>
      <c r="I219" s="10" t="str">
        <f aca="false">IF(IN219=1,IO219,"")</f>
        <v/>
      </c>
      <c r="IN219" s="3" t="n">
        <f aca="false">IF(7-(IF(B219="",1,0)+IF(C219="",1,0)+IF(D219="",1,0)+IF(E219="",1,0)+IF(F219="",1,0)+IF(G219="",1,0)+IF(H219="",1,0))=7,1,0)</f>
        <v>0</v>
      </c>
      <c r="IO219" s="0" t="n">
        <f aca="false">1/(1+EXP(-(8.378-0.331*C219/100-0.132*D219-0.265*E219+IF(F219="Si",3.419,0)+IF(G219="Ninguno",-0.302,0)+IF(G219="Incompleto",-2*0.302,0)+IF(G219="Completo",-3*0.302,0)+IF(G219="Mas de uno",-4*0.302,0)+IF(H219="Mujer",-0.474,0))))</f>
        <v>0.999770183603244</v>
      </c>
      <c r="IP219" s="0" t="str">
        <f aca="false">IF(IN219=1,IF(B219="Si",0,1),"")</f>
        <v/>
      </c>
    </row>
    <row r="220" customFormat="false" ht="12.75" hidden="false" customHeight="false" outlineLevel="0" collapsed="false">
      <c r="A220" s="8" t="str">
        <f aca="false">IF(IN220=1,A219+1,"")</f>
        <v/>
      </c>
      <c r="B220" s="9"/>
      <c r="C220" s="9"/>
      <c r="D220" s="9"/>
      <c r="E220" s="9"/>
      <c r="F220" s="9"/>
      <c r="G220" s="9"/>
      <c r="H220" s="9"/>
      <c r="I220" s="10" t="str">
        <f aca="false">IF(IN220=1,IO220,"")</f>
        <v/>
      </c>
      <c r="IN220" s="3" t="n">
        <f aca="false">IF(7-(IF(B220="",1,0)+IF(C220="",1,0)+IF(D220="",1,0)+IF(E220="",1,0)+IF(F220="",1,0)+IF(G220="",1,0)+IF(H220="",1,0))=7,1,0)</f>
        <v>0</v>
      </c>
      <c r="IO220" s="0" t="n">
        <f aca="false">1/(1+EXP(-(8.378-0.331*C220/100-0.132*D220-0.265*E220+IF(F220="Si",3.419,0)+IF(G220="Ninguno",-0.302,0)+IF(G220="Incompleto",-2*0.302,0)+IF(G220="Completo",-3*0.302,0)+IF(G220="Mas de uno",-4*0.302,0)+IF(H220="Mujer",-0.474,0))))</f>
        <v>0.999770183603244</v>
      </c>
      <c r="IP220" s="0" t="str">
        <f aca="false">IF(IN220=1,IF(B220="Si",0,1),"")</f>
        <v/>
      </c>
    </row>
    <row r="221" customFormat="false" ht="12.75" hidden="false" customHeight="false" outlineLevel="0" collapsed="false">
      <c r="A221" s="8" t="str">
        <f aca="false">IF(IN221=1,A220+1,"")</f>
        <v/>
      </c>
      <c r="B221" s="9"/>
      <c r="C221" s="9"/>
      <c r="D221" s="9"/>
      <c r="E221" s="9"/>
      <c r="F221" s="9"/>
      <c r="G221" s="9"/>
      <c r="H221" s="9"/>
      <c r="I221" s="10" t="str">
        <f aca="false">IF(IN221=1,IO221,"")</f>
        <v/>
      </c>
      <c r="IN221" s="3" t="n">
        <f aca="false">IF(7-(IF(B221="",1,0)+IF(C221="",1,0)+IF(D221="",1,0)+IF(E221="",1,0)+IF(F221="",1,0)+IF(G221="",1,0)+IF(H221="",1,0))=7,1,0)</f>
        <v>0</v>
      </c>
      <c r="IO221" s="0" t="n">
        <f aca="false">1/(1+EXP(-(8.378-0.331*C221/100-0.132*D221-0.265*E221+IF(F221="Si",3.419,0)+IF(G221="Ninguno",-0.302,0)+IF(G221="Incompleto",-2*0.302,0)+IF(G221="Completo",-3*0.302,0)+IF(G221="Mas de uno",-4*0.302,0)+IF(H221="Mujer",-0.474,0))))</f>
        <v>0.999770183603244</v>
      </c>
      <c r="IP221" s="0" t="str">
        <f aca="false">IF(IN221=1,IF(B221="Si",0,1),"")</f>
        <v/>
      </c>
    </row>
    <row r="222" customFormat="false" ht="12.75" hidden="false" customHeight="false" outlineLevel="0" collapsed="false">
      <c r="A222" s="8" t="str">
        <f aca="false">IF(IN222=1,A221+1,"")</f>
        <v/>
      </c>
      <c r="B222" s="9"/>
      <c r="C222" s="9"/>
      <c r="D222" s="9"/>
      <c r="E222" s="9"/>
      <c r="F222" s="9"/>
      <c r="G222" s="9"/>
      <c r="H222" s="9"/>
      <c r="I222" s="10" t="str">
        <f aca="false">IF(IN222=1,IO222,"")</f>
        <v/>
      </c>
      <c r="IN222" s="3" t="n">
        <f aca="false">IF(7-(IF(B222="",1,0)+IF(C222="",1,0)+IF(D222="",1,0)+IF(E222="",1,0)+IF(F222="",1,0)+IF(G222="",1,0)+IF(H222="",1,0))=7,1,0)</f>
        <v>0</v>
      </c>
      <c r="IO222" s="0" t="n">
        <f aca="false">1/(1+EXP(-(8.378-0.331*C222/100-0.132*D222-0.265*E222+IF(F222="Si",3.419,0)+IF(G222="Ninguno",-0.302,0)+IF(G222="Incompleto",-2*0.302,0)+IF(G222="Completo",-3*0.302,0)+IF(G222="Mas de uno",-4*0.302,0)+IF(H222="Mujer",-0.474,0))))</f>
        <v>0.999770183603244</v>
      </c>
      <c r="IP222" s="0" t="str">
        <f aca="false">IF(IN222=1,IF(B222="Si",0,1),"")</f>
        <v/>
      </c>
    </row>
    <row r="223" customFormat="false" ht="12.75" hidden="false" customHeight="false" outlineLevel="0" collapsed="false">
      <c r="A223" s="8" t="str">
        <f aca="false">IF(IN223=1,A222+1,"")</f>
        <v/>
      </c>
      <c r="B223" s="9"/>
      <c r="C223" s="9"/>
      <c r="D223" s="9"/>
      <c r="E223" s="9"/>
      <c r="F223" s="9"/>
      <c r="G223" s="9"/>
      <c r="H223" s="9"/>
      <c r="I223" s="10" t="str">
        <f aca="false">IF(IN223=1,IO223,"")</f>
        <v/>
      </c>
      <c r="IN223" s="3" t="n">
        <f aca="false">IF(7-(IF(B223="",1,0)+IF(C223="",1,0)+IF(D223="",1,0)+IF(E223="",1,0)+IF(F223="",1,0)+IF(G223="",1,0)+IF(H223="",1,0))=7,1,0)</f>
        <v>0</v>
      </c>
      <c r="IO223" s="0" t="n">
        <f aca="false">1/(1+EXP(-(8.378-0.331*C223/100-0.132*D223-0.265*E223+IF(F223="Si",3.419,0)+IF(G223="Ninguno",-0.302,0)+IF(G223="Incompleto",-2*0.302,0)+IF(G223="Completo",-3*0.302,0)+IF(G223="Mas de uno",-4*0.302,0)+IF(H223="Mujer",-0.474,0))))</f>
        <v>0.999770183603244</v>
      </c>
      <c r="IP223" s="0" t="str">
        <f aca="false">IF(IN223=1,IF(B223="Si",0,1),"")</f>
        <v/>
      </c>
    </row>
    <row r="224" customFormat="false" ht="12.75" hidden="false" customHeight="false" outlineLevel="0" collapsed="false">
      <c r="A224" s="8" t="str">
        <f aca="false">IF(IN224=1,A223+1,"")</f>
        <v/>
      </c>
      <c r="B224" s="9"/>
      <c r="C224" s="9"/>
      <c r="D224" s="9"/>
      <c r="E224" s="9"/>
      <c r="F224" s="9"/>
      <c r="G224" s="9"/>
      <c r="H224" s="9"/>
      <c r="I224" s="10" t="str">
        <f aca="false">IF(IN224=1,IO224,"")</f>
        <v/>
      </c>
      <c r="IN224" s="3" t="n">
        <f aca="false">IF(7-(IF(B224="",1,0)+IF(C224="",1,0)+IF(D224="",1,0)+IF(E224="",1,0)+IF(F224="",1,0)+IF(G224="",1,0)+IF(H224="",1,0))=7,1,0)</f>
        <v>0</v>
      </c>
      <c r="IO224" s="0" t="n">
        <f aca="false">1/(1+EXP(-(8.378-0.331*C224/100-0.132*D224-0.265*E224+IF(F224="Si",3.419,0)+IF(G224="Ninguno",-0.302,0)+IF(G224="Incompleto",-2*0.302,0)+IF(G224="Completo",-3*0.302,0)+IF(G224="Mas de uno",-4*0.302,0)+IF(H224="Mujer",-0.474,0))))</f>
        <v>0.999770183603244</v>
      </c>
      <c r="IP224" s="0" t="str">
        <f aca="false">IF(IN224=1,IF(B224="Si",0,1),"")</f>
        <v/>
      </c>
    </row>
    <row r="225" customFormat="false" ht="12.75" hidden="false" customHeight="false" outlineLevel="0" collapsed="false">
      <c r="A225" s="8" t="str">
        <f aca="false">IF(IN225=1,A224+1,"")</f>
        <v/>
      </c>
      <c r="B225" s="9"/>
      <c r="C225" s="9"/>
      <c r="D225" s="9"/>
      <c r="E225" s="9"/>
      <c r="F225" s="9"/>
      <c r="G225" s="9"/>
      <c r="H225" s="9"/>
      <c r="I225" s="10" t="str">
        <f aca="false">IF(IN225=1,IO225,"")</f>
        <v/>
      </c>
      <c r="IN225" s="3" t="n">
        <f aca="false">IF(7-(IF(B225="",1,0)+IF(C225="",1,0)+IF(D225="",1,0)+IF(E225="",1,0)+IF(F225="",1,0)+IF(G225="",1,0)+IF(H225="",1,0))=7,1,0)</f>
        <v>0</v>
      </c>
      <c r="IO225" s="0" t="n">
        <f aca="false">1/(1+EXP(-(8.378-0.331*C225/100-0.132*D225-0.265*E225+IF(F225="Si",3.419,0)+IF(G225="Ninguno",-0.302,0)+IF(G225="Incompleto",-2*0.302,0)+IF(G225="Completo",-3*0.302,0)+IF(G225="Mas de uno",-4*0.302,0)+IF(H225="Mujer",-0.474,0))))</f>
        <v>0.999770183603244</v>
      </c>
      <c r="IP225" s="0" t="str">
        <f aca="false">IF(IN225=1,IF(B225="Si",0,1),"")</f>
        <v/>
      </c>
    </row>
    <row r="226" customFormat="false" ht="12.75" hidden="false" customHeight="false" outlineLevel="0" collapsed="false">
      <c r="A226" s="8" t="str">
        <f aca="false">IF(IN226=1,A225+1,"")</f>
        <v/>
      </c>
      <c r="B226" s="9"/>
      <c r="C226" s="9"/>
      <c r="D226" s="9"/>
      <c r="E226" s="9"/>
      <c r="F226" s="9"/>
      <c r="G226" s="9"/>
      <c r="H226" s="9"/>
      <c r="I226" s="10" t="str">
        <f aca="false">IF(IN226=1,IO226,"")</f>
        <v/>
      </c>
      <c r="IN226" s="3" t="n">
        <f aca="false">IF(7-(IF(B226="",1,0)+IF(C226="",1,0)+IF(D226="",1,0)+IF(E226="",1,0)+IF(F226="",1,0)+IF(G226="",1,0)+IF(H226="",1,0))=7,1,0)</f>
        <v>0</v>
      </c>
      <c r="IO226" s="0" t="n">
        <f aca="false">1/(1+EXP(-(8.378-0.331*C226/100-0.132*D226-0.265*E226+IF(F226="Si",3.419,0)+IF(G226="Ninguno",-0.302,0)+IF(G226="Incompleto",-2*0.302,0)+IF(G226="Completo",-3*0.302,0)+IF(G226="Mas de uno",-4*0.302,0)+IF(H226="Mujer",-0.474,0))))</f>
        <v>0.999770183603244</v>
      </c>
      <c r="IP226" s="0" t="str">
        <f aca="false">IF(IN226=1,IF(B226="Si",0,1),"")</f>
        <v/>
      </c>
    </row>
    <row r="227" customFormat="false" ht="12.75" hidden="false" customHeight="false" outlineLevel="0" collapsed="false">
      <c r="A227" s="8" t="str">
        <f aca="false">IF(IN227=1,A226+1,"")</f>
        <v/>
      </c>
      <c r="B227" s="9"/>
      <c r="C227" s="9"/>
      <c r="D227" s="9"/>
      <c r="E227" s="9"/>
      <c r="F227" s="9"/>
      <c r="G227" s="9"/>
      <c r="H227" s="9"/>
      <c r="I227" s="10" t="str">
        <f aca="false">IF(IN227=1,IO227,"")</f>
        <v/>
      </c>
      <c r="IN227" s="3" t="n">
        <f aca="false">IF(7-(IF(B227="",1,0)+IF(C227="",1,0)+IF(D227="",1,0)+IF(E227="",1,0)+IF(F227="",1,0)+IF(G227="",1,0)+IF(H227="",1,0))=7,1,0)</f>
        <v>0</v>
      </c>
      <c r="IO227" s="0" t="n">
        <f aca="false">1/(1+EXP(-(8.378-0.331*C227/100-0.132*D227-0.265*E227+IF(F227="Si",3.419,0)+IF(G227="Ninguno",-0.302,0)+IF(G227="Incompleto",-2*0.302,0)+IF(G227="Completo",-3*0.302,0)+IF(G227="Mas de uno",-4*0.302,0)+IF(H227="Mujer",-0.474,0))))</f>
        <v>0.999770183603244</v>
      </c>
      <c r="IP227" s="0" t="str">
        <f aca="false">IF(IN227=1,IF(B227="Si",0,1),"")</f>
        <v/>
      </c>
    </row>
    <row r="228" customFormat="false" ht="12.75" hidden="false" customHeight="false" outlineLevel="0" collapsed="false">
      <c r="A228" s="8" t="str">
        <f aca="false">IF(IN228=1,A227+1,"")</f>
        <v/>
      </c>
      <c r="B228" s="9"/>
      <c r="C228" s="9"/>
      <c r="D228" s="9"/>
      <c r="E228" s="9"/>
      <c r="F228" s="9"/>
      <c r="G228" s="9"/>
      <c r="H228" s="9"/>
      <c r="I228" s="10" t="str">
        <f aca="false">IF(IN228=1,IO228,"")</f>
        <v/>
      </c>
      <c r="IN228" s="3" t="n">
        <f aca="false">IF(7-(IF(B228="",1,0)+IF(C228="",1,0)+IF(D228="",1,0)+IF(E228="",1,0)+IF(F228="",1,0)+IF(G228="",1,0)+IF(H228="",1,0))=7,1,0)</f>
        <v>0</v>
      </c>
      <c r="IO228" s="0" t="n">
        <f aca="false">1/(1+EXP(-(8.378-0.331*C228/100-0.132*D228-0.265*E228+IF(F228="Si",3.419,0)+IF(G228="Ninguno",-0.302,0)+IF(G228="Incompleto",-2*0.302,0)+IF(G228="Completo",-3*0.302,0)+IF(G228="Mas de uno",-4*0.302,0)+IF(H228="Mujer",-0.474,0))))</f>
        <v>0.999770183603244</v>
      </c>
      <c r="IP228" s="0" t="str">
        <f aca="false">IF(IN228=1,IF(B228="Si",0,1),"")</f>
        <v/>
      </c>
    </row>
    <row r="229" customFormat="false" ht="12.75" hidden="false" customHeight="false" outlineLevel="0" collapsed="false">
      <c r="A229" s="8" t="str">
        <f aca="false">IF(IN229=1,A228+1,"")</f>
        <v/>
      </c>
      <c r="B229" s="9"/>
      <c r="C229" s="9"/>
      <c r="D229" s="9"/>
      <c r="E229" s="9"/>
      <c r="F229" s="9"/>
      <c r="G229" s="9"/>
      <c r="H229" s="9"/>
      <c r="I229" s="10" t="str">
        <f aca="false">IF(IN229=1,IO229,"")</f>
        <v/>
      </c>
      <c r="IN229" s="3" t="n">
        <f aca="false">IF(7-(IF(B229="",1,0)+IF(C229="",1,0)+IF(D229="",1,0)+IF(E229="",1,0)+IF(F229="",1,0)+IF(G229="",1,0)+IF(H229="",1,0))=7,1,0)</f>
        <v>0</v>
      </c>
      <c r="IO229" s="0" t="n">
        <f aca="false">1/(1+EXP(-(8.378-0.331*C229/100-0.132*D229-0.265*E229+IF(F229="Si",3.419,0)+IF(G229="Ninguno",-0.302,0)+IF(G229="Incompleto",-2*0.302,0)+IF(G229="Completo",-3*0.302,0)+IF(G229="Mas de uno",-4*0.302,0)+IF(H229="Mujer",-0.474,0))))</f>
        <v>0.999770183603244</v>
      </c>
      <c r="IP229" s="0" t="str">
        <f aca="false">IF(IN229=1,IF(B229="Si",0,1),"")</f>
        <v/>
      </c>
    </row>
    <row r="230" customFormat="false" ht="12.75" hidden="false" customHeight="false" outlineLevel="0" collapsed="false">
      <c r="A230" s="8" t="str">
        <f aca="false">IF(IN230=1,A229+1,"")</f>
        <v/>
      </c>
      <c r="B230" s="9"/>
      <c r="C230" s="9"/>
      <c r="D230" s="9"/>
      <c r="E230" s="9"/>
      <c r="F230" s="9"/>
      <c r="G230" s="9"/>
      <c r="H230" s="9"/>
      <c r="I230" s="10" t="str">
        <f aca="false">IF(IN230=1,IO230,"")</f>
        <v/>
      </c>
      <c r="IN230" s="3" t="n">
        <f aca="false">IF(7-(IF(B230="",1,0)+IF(C230="",1,0)+IF(D230="",1,0)+IF(E230="",1,0)+IF(F230="",1,0)+IF(G230="",1,0)+IF(H230="",1,0))=7,1,0)</f>
        <v>0</v>
      </c>
      <c r="IO230" s="0" t="n">
        <f aca="false">1/(1+EXP(-(8.378-0.331*C230/100-0.132*D230-0.265*E230+IF(F230="Si",3.419,0)+IF(G230="Ninguno",-0.302,0)+IF(G230="Incompleto",-2*0.302,0)+IF(G230="Completo",-3*0.302,0)+IF(G230="Mas de uno",-4*0.302,0)+IF(H230="Mujer",-0.474,0))))</f>
        <v>0.999770183603244</v>
      </c>
      <c r="IP230" s="0" t="str">
        <f aca="false">IF(IN230=1,IF(B230="Si",0,1),"")</f>
        <v/>
      </c>
    </row>
    <row r="231" customFormat="false" ht="12.75" hidden="false" customHeight="false" outlineLevel="0" collapsed="false">
      <c r="A231" s="8" t="str">
        <f aca="false">IF(IN231=1,A230+1,"")</f>
        <v/>
      </c>
      <c r="B231" s="9"/>
      <c r="C231" s="9"/>
      <c r="D231" s="9"/>
      <c r="E231" s="9"/>
      <c r="F231" s="9"/>
      <c r="G231" s="9"/>
      <c r="H231" s="9"/>
      <c r="I231" s="10" t="str">
        <f aca="false">IF(IN231=1,IO231,"")</f>
        <v/>
      </c>
      <c r="IN231" s="3" t="n">
        <f aca="false">IF(7-(IF(B231="",1,0)+IF(C231="",1,0)+IF(D231="",1,0)+IF(E231="",1,0)+IF(F231="",1,0)+IF(G231="",1,0)+IF(H231="",1,0))=7,1,0)</f>
        <v>0</v>
      </c>
      <c r="IO231" s="0" t="n">
        <f aca="false">1/(1+EXP(-(8.378-0.331*C231/100-0.132*D231-0.265*E231+IF(F231="Si",3.419,0)+IF(G231="Ninguno",-0.302,0)+IF(G231="Incompleto",-2*0.302,0)+IF(G231="Completo",-3*0.302,0)+IF(G231="Mas de uno",-4*0.302,0)+IF(H231="Mujer",-0.474,0))))</f>
        <v>0.999770183603244</v>
      </c>
      <c r="IP231" s="0" t="str">
        <f aca="false">IF(IN231=1,IF(B231="Si",0,1),"")</f>
        <v/>
      </c>
    </row>
    <row r="232" customFormat="false" ht="12.75" hidden="false" customHeight="false" outlineLevel="0" collapsed="false">
      <c r="A232" s="8" t="str">
        <f aca="false">IF(IN232=1,A231+1,"")</f>
        <v/>
      </c>
      <c r="B232" s="9"/>
      <c r="C232" s="9"/>
      <c r="D232" s="9"/>
      <c r="E232" s="9"/>
      <c r="F232" s="9"/>
      <c r="G232" s="9"/>
      <c r="H232" s="9"/>
      <c r="I232" s="10" t="str">
        <f aca="false">IF(IN232=1,IO232,"")</f>
        <v/>
      </c>
      <c r="IN232" s="3" t="n">
        <f aca="false">IF(7-(IF(B232="",1,0)+IF(C232="",1,0)+IF(D232="",1,0)+IF(E232="",1,0)+IF(F232="",1,0)+IF(G232="",1,0)+IF(H232="",1,0))=7,1,0)</f>
        <v>0</v>
      </c>
      <c r="IO232" s="0" t="n">
        <f aca="false">1/(1+EXP(-(8.378-0.331*C232/100-0.132*D232-0.265*E232+IF(F232="Si",3.419,0)+IF(G232="Ninguno",-0.302,0)+IF(G232="Incompleto",-2*0.302,0)+IF(G232="Completo",-3*0.302,0)+IF(G232="Mas de uno",-4*0.302,0)+IF(H232="Mujer",-0.474,0))))</f>
        <v>0.999770183603244</v>
      </c>
      <c r="IP232" s="0" t="str">
        <f aca="false">IF(IN232=1,IF(B232="Si",0,1),"")</f>
        <v/>
      </c>
    </row>
    <row r="233" customFormat="false" ht="12.75" hidden="false" customHeight="false" outlineLevel="0" collapsed="false">
      <c r="A233" s="8" t="str">
        <f aca="false">IF(IN233=1,A232+1,"")</f>
        <v/>
      </c>
      <c r="B233" s="9"/>
      <c r="C233" s="9"/>
      <c r="D233" s="9"/>
      <c r="E233" s="9"/>
      <c r="F233" s="9"/>
      <c r="G233" s="9"/>
      <c r="H233" s="9"/>
      <c r="I233" s="10" t="str">
        <f aca="false">IF(IN233=1,IO233,"")</f>
        <v/>
      </c>
      <c r="IN233" s="3" t="n">
        <f aca="false">IF(7-(IF(B233="",1,0)+IF(C233="",1,0)+IF(D233="",1,0)+IF(E233="",1,0)+IF(F233="",1,0)+IF(G233="",1,0)+IF(H233="",1,0))=7,1,0)</f>
        <v>0</v>
      </c>
      <c r="IO233" s="0" t="n">
        <f aca="false">1/(1+EXP(-(8.378-0.331*C233/100-0.132*D233-0.265*E233+IF(F233="Si",3.419,0)+IF(G233="Ninguno",-0.302,0)+IF(G233="Incompleto",-2*0.302,0)+IF(G233="Completo",-3*0.302,0)+IF(G233="Mas de uno",-4*0.302,0)+IF(H233="Mujer",-0.474,0))))</f>
        <v>0.999770183603244</v>
      </c>
      <c r="IP233" s="0" t="str">
        <f aca="false">IF(IN233=1,IF(B233="Si",0,1),"")</f>
        <v/>
      </c>
    </row>
    <row r="234" customFormat="false" ht="12.75" hidden="false" customHeight="false" outlineLevel="0" collapsed="false">
      <c r="A234" s="8" t="str">
        <f aca="false">IF(IN234=1,A233+1,"")</f>
        <v/>
      </c>
      <c r="B234" s="9"/>
      <c r="C234" s="9"/>
      <c r="D234" s="9"/>
      <c r="E234" s="9"/>
      <c r="F234" s="9"/>
      <c r="G234" s="9"/>
      <c r="H234" s="9"/>
      <c r="I234" s="10" t="str">
        <f aca="false">IF(IN234=1,IO234,"")</f>
        <v/>
      </c>
      <c r="IN234" s="3" t="n">
        <f aca="false">IF(7-(IF(B234="",1,0)+IF(C234="",1,0)+IF(D234="",1,0)+IF(E234="",1,0)+IF(F234="",1,0)+IF(G234="",1,0)+IF(H234="",1,0))=7,1,0)</f>
        <v>0</v>
      </c>
      <c r="IO234" s="0" t="n">
        <f aca="false">1/(1+EXP(-(8.378-0.331*C234/100-0.132*D234-0.265*E234+IF(F234="Si",3.419,0)+IF(G234="Ninguno",-0.302,0)+IF(G234="Incompleto",-2*0.302,0)+IF(G234="Completo",-3*0.302,0)+IF(G234="Mas de uno",-4*0.302,0)+IF(H234="Mujer",-0.474,0))))</f>
        <v>0.999770183603244</v>
      </c>
      <c r="IP234" s="0" t="str">
        <f aca="false">IF(IN234=1,IF(B234="Si",0,1),"")</f>
        <v/>
      </c>
    </row>
    <row r="235" customFormat="false" ht="12.75" hidden="false" customHeight="false" outlineLevel="0" collapsed="false">
      <c r="A235" s="8" t="str">
        <f aca="false">IF(IN235=1,A234+1,"")</f>
        <v/>
      </c>
      <c r="B235" s="9"/>
      <c r="C235" s="9"/>
      <c r="D235" s="9"/>
      <c r="E235" s="9"/>
      <c r="F235" s="9"/>
      <c r="G235" s="9"/>
      <c r="H235" s="9"/>
      <c r="I235" s="10" t="str">
        <f aca="false">IF(IN235=1,IO235,"")</f>
        <v/>
      </c>
      <c r="IN235" s="3" t="n">
        <f aca="false">IF(7-(IF(B235="",1,0)+IF(C235="",1,0)+IF(D235="",1,0)+IF(E235="",1,0)+IF(F235="",1,0)+IF(G235="",1,0)+IF(H235="",1,0))=7,1,0)</f>
        <v>0</v>
      </c>
      <c r="IO235" s="0" t="n">
        <f aca="false">1/(1+EXP(-(8.378-0.331*C235/100-0.132*D235-0.265*E235+IF(F235="Si",3.419,0)+IF(G235="Ninguno",-0.302,0)+IF(G235="Incompleto",-2*0.302,0)+IF(G235="Completo",-3*0.302,0)+IF(G235="Mas de uno",-4*0.302,0)+IF(H235="Mujer",-0.474,0))))</f>
        <v>0.999770183603244</v>
      </c>
      <c r="IP235" s="0" t="str">
        <f aca="false">IF(IN235=1,IF(B235="Si",0,1),"")</f>
        <v/>
      </c>
    </row>
    <row r="236" customFormat="false" ht="12.75" hidden="false" customHeight="false" outlineLevel="0" collapsed="false">
      <c r="A236" s="8" t="str">
        <f aca="false">IF(IN236=1,A235+1,"")</f>
        <v/>
      </c>
      <c r="B236" s="9"/>
      <c r="C236" s="9"/>
      <c r="D236" s="9"/>
      <c r="E236" s="9"/>
      <c r="F236" s="9"/>
      <c r="G236" s="9"/>
      <c r="H236" s="9"/>
      <c r="I236" s="10" t="str">
        <f aca="false">IF(IN236=1,IO236,"")</f>
        <v/>
      </c>
      <c r="IN236" s="3" t="n">
        <f aca="false">IF(7-(IF(B236="",1,0)+IF(C236="",1,0)+IF(D236="",1,0)+IF(E236="",1,0)+IF(F236="",1,0)+IF(G236="",1,0)+IF(H236="",1,0))=7,1,0)</f>
        <v>0</v>
      </c>
      <c r="IO236" s="0" t="n">
        <f aca="false">1/(1+EXP(-(8.378-0.331*C236/100-0.132*D236-0.265*E236+IF(F236="Si",3.419,0)+IF(G236="Ninguno",-0.302,0)+IF(G236="Incompleto",-2*0.302,0)+IF(G236="Completo",-3*0.302,0)+IF(G236="Mas de uno",-4*0.302,0)+IF(H236="Mujer",-0.474,0))))</f>
        <v>0.999770183603244</v>
      </c>
      <c r="IP236" s="0" t="str">
        <f aca="false">IF(IN236=1,IF(B236="Si",0,1),"")</f>
        <v/>
      </c>
    </row>
    <row r="237" customFormat="false" ht="12.75" hidden="false" customHeight="false" outlineLevel="0" collapsed="false">
      <c r="A237" s="8" t="str">
        <f aca="false">IF(IN237=1,A236+1,"")</f>
        <v/>
      </c>
      <c r="B237" s="9"/>
      <c r="C237" s="9"/>
      <c r="D237" s="9"/>
      <c r="E237" s="9"/>
      <c r="F237" s="9"/>
      <c r="G237" s="9"/>
      <c r="H237" s="9"/>
      <c r="I237" s="10" t="str">
        <f aca="false">IF(IN237=1,IO237,"")</f>
        <v/>
      </c>
      <c r="IN237" s="3" t="n">
        <f aca="false">IF(7-(IF(B237="",1,0)+IF(C237="",1,0)+IF(D237="",1,0)+IF(E237="",1,0)+IF(F237="",1,0)+IF(G237="",1,0)+IF(H237="",1,0))=7,1,0)</f>
        <v>0</v>
      </c>
      <c r="IO237" s="0" t="n">
        <f aca="false">1/(1+EXP(-(8.378-0.331*C237/100-0.132*D237-0.265*E237+IF(F237="Si",3.419,0)+IF(G237="Ninguno",-0.302,0)+IF(G237="Incompleto",-2*0.302,0)+IF(G237="Completo",-3*0.302,0)+IF(G237="Mas de uno",-4*0.302,0)+IF(H237="Mujer",-0.474,0))))</f>
        <v>0.999770183603244</v>
      </c>
      <c r="IP237" s="0" t="str">
        <f aca="false">IF(IN237=1,IF(B237="Si",0,1),"")</f>
        <v/>
      </c>
    </row>
    <row r="238" customFormat="false" ht="12.75" hidden="false" customHeight="false" outlineLevel="0" collapsed="false">
      <c r="A238" s="8" t="str">
        <f aca="false">IF(IN238=1,A237+1,"")</f>
        <v/>
      </c>
      <c r="B238" s="9"/>
      <c r="C238" s="9"/>
      <c r="D238" s="9"/>
      <c r="E238" s="9"/>
      <c r="F238" s="9"/>
      <c r="G238" s="9"/>
      <c r="H238" s="9"/>
      <c r="I238" s="10" t="str">
        <f aca="false">IF(IN238=1,IO238,"")</f>
        <v/>
      </c>
      <c r="IN238" s="3" t="n">
        <f aca="false">IF(7-(IF(B238="",1,0)+IF(C238="",1,0)+IF(D238="",1,0)+IF(E238="",1,0)+IF(F238="",1,0)+IF(G238="",1,0)+IF(H238="",1,0))=7,1,0)</f>
        <v>0</v>
      </c>
      <c r="IO238" s="0" t="n">
        <f aca="false">1/(1+EXP(-(8.378-0.331*C238/100-0.132*D238-0.265*E238+IF(F238="Si",3.419,0)+IF(G238="Ninguno",-0.302,0)+IF(G238="Incompleto",-2*0.302,0)+IF(G238="Completo",-3*0.302,0)+IF(G238="Mas de uno",-4*0.302,0)+IF(H238="Mujer",-0.474,0))))</f>
        <v>0.999770183603244</v>
      </c>
      <c r="IP238" s="0" t="str">
        <f aca="false">IF(IN238=1,IF(B238="Si",0,1),"")</f>
        <v/>
      </c>
    </row>
    <row r="239" customFormat="false" ht="12.75" hidden="false" customHeight="false" outlineLevel="0" collapsed="false">
      <c r="A239" s="8" t="str">
        <f aca="false">IF(IN239=1,A238+1,"")</f>
        <v/>
      </c>
      <c r="B239" s="9"/>
      <c r="C239" s="9"/>
      <c r="D239" s="9"/>
      <c r="E239" s="9"/>
      <c r="F239" s="9"/>
      <c r="G239" s="9"/>
      <c r="H239" s="9"/>
      <c r="I239" s="10" t="str">
        <f aca="false">IF(IN239=1,IO239,"")</f>
        <v/>
      </c>
      <c r="IN239" s="3" t="n">
        <f aca="false">IF(7-(IF(B239="",1,0)+IF(C239="",1,0)+IF(D239="",1,0)+IF(E239="",1,0)+IF(F239="",1,0)+IF(G239="",1,0)+IF(H239="",1,0))=7,1,0)</f>
        <v>0</v>
      </c>
      <c r="IO239" s="0" t="n">
        <f aca="false">1/(1+EXP(-(8.378-0.331*C239/100-0.132*D239-0.265*E239+IF(F239="Si",3.419,0)+IF(G239="Ninguno",-0.302,0)+IF(G239="Incompleto",-2*0.302,0)+IF(G239="Completo",-3*0.302,0)+IF(G239="Mas de uno",-4*0.302,0)+IF(H239="Mujer",-0.474,0))))</f>
        <v>0.999770183603244</v>
      </c>
      <c r="IP239" s="0" t="str">
        <f aca="false">IF(IN239=1,IF(B239="Si",0,1),"")</f>
        <v/>
      </c>
    </row>
    <row r="240" customFormat="false" ht="12.75" hidden="false" customHeight="false" outlineLevel="0" collapsed="false">
      <c r="A240" s="8" t="str">
        <f aca="false">IF(IN240=1,A239+1,"")</f>
        <v/>
      </c>
      <c r="B240" s="9"/>
      <c r="C240" s="9"/>
      <c r="D240" s="9"/>
      <c r="E240" s="9"/>
      <c r="F240" s="9"/>
      <c r="G240" s="9"/>
      <c r="H240" s="9"/>
      <c r="I240" s="10" t="str">
        <f aca="false">IF(IN240=1,IO240,"")</f>
        <v/>
      </c>
      <c r="IN240" s="3" t="n">
        <f aca="false">IF(7-(IF(B240="",1,0)+IF(C240="",1,0)+IF(D240="",1,0)+IF(E240="",1,0)+IF(F240="",1,0)+IF(G240="",1,0)+IF(H240="",1,0))=7,1,0)</f>
        <v>0</v>
      </c>
      <c r="IO240" s="0" t="n">
        <f aca="false">1/(1+EXP(-(8.378-0.331*C240/100-0.132*D240-0.265*E240+IF(F240="Si",3.419,0)+IF(G240="Ninguno",-0.302,0)+IF(G240="Incompleto",-2*0.302,0)+IF(G240="Completo",-3*0.302,0)+IF(G240="Mas de uno",-4*0.302,0)+IF(H240="Mujer",-0.474,0))))</f>
        <v>0.999770183603244</v>
      </c>
      <c r="IP240" s="0" t="str">
        <f aca="false">IF(IN240=1,IF(B240="Si",0,1),"")</f>
        <v/>
      </c>
    </row>
    <row r="241" customFormat="false" ht="12.75" hidden="false" customHeight="false" outlineLevel="0" collapsed="false">
      <c r="A241" s="8" t="str">
        <f aca="false">IF(IN241=1,A240+1,"")</f>
        <v/>
      </c>
      <c r="B241" s="9"/>
      <c r="C241" s="9"/>
      <c r="D241" s="9"/>
      <c r="E241" s="9"/>
      <c r="F241" s="9"/>
      <c r="G241" s="9"/>
      <c r="H241" s="9"/>
      <c r="I241" s="10" t="str">
        <f aca="false">IF(IN241=1,IO241,"")</f>
        <v/>
      </c>
      <c r="IN241" s="3" t="n">
        <f aca="false">IF(7-(IF(B241="",1,0)+IF(C241="",1,0)+IF(D241="",1,0)+IF(E241="",1,0)+IF(F241="",1,0)+IF(G241="",1,0)+IF(H241="",1,0))=7,1,0)</f>
        <v>0</v>
      </c>
      <c r="IO241" s="0" t="n">
        <f aca="false">1/(1+EXP(-(8.378-0.331*C241/100-0.132*D241-0.265*E241+IF(F241="Si",3.419,0)+IF(G241="Ninguno",-0.302,0)+IF(G241="Incompleto",-2*0.302,0)+IF(G241="Completo",-3*0.302,0)+IF(G241="Mas de uno",-4*0.302,0)+IF(H241="Mujer",-0.474,0))))</f>
        <v>0.999770183603244</v>
      </c>
      <c r="IP241" s="0" t="str">
        <f aca="false">IF(IN241=1,IF(B241="Si",0,1),"")</f>
        <v/>
      </c>
    </row>
    <row r="242" customFormat="false" ht="12.75" hidden="false" customHeight="false" outlineLevel="0" collapsed="false">
      <c r="A242" s="8" t="str">
        <f aca="false">IF(IN242=1,A241+1,"")</f>
        <v/>
      </c>
      <c r="B242" s="9"/>
      <c r="C242" s="9"/>
      <c r="D242" s="9"/>
      <c r="E242" s="9"/>
      <c r="F242" s="9"/>
      <c r="G242" s="9"/>
      <c r="H242" s="9"/>
      <c r="I242" s="10" t="str">
        <f aca="false">IF(IN242=1,IO242,"")</f>
        <v/>
      </c>
      <c r="IN242" s="3" t="n">
        <f aca="false">IF(7-(IF(B242="",1,0)+IF(C242="",1,0)+IF(D242="",1,0)+IF(E242="",1,0)+IF(F242="",1,0)+IF(G242="",1,0)+IF(H242="",1,0))=7,1,0)</f>
        <v>0</v>
      </c>
      <c r="IO242" s="0" t="n">
        <f aca="false">1/(1+EXP(-(8.378-0.331*C242/100-0.132*D242-0.265*E242+IF(F242="Si",3.419,0)+IF(G242="Ninguno",-0.302,0)+IF(G242="Incompleto",-2*0.302,0)+IF(G242="Completo",-3*0.302,0)+IF(G242="Mas de uno",-4*0.302,0)+IF(H242="Mujer",-0.474,0))))</f>
        <v>0.999770183603244</v>
      </c>
      <c r="IP242" s="0" t="str">
        <f aca="false">IF(IN242=1,IF(B242="Si",0,1),"")</f>
        <v/>
      </c>
    </row>
    <row r="243" customFormat="false" ht="12.75" hidden="false" customHeight="false" outlineLevel="0" collapsed="false">
      <c r="A243" s="8" t="str">
        <f aca="false">IF(IN243=1,A242+1,"")</f>
        <v/>
      </c>
      <c r="B243" s="9"/>
      <c r="C243" s="9"/>
      <c r="D243" s="9"/>
      <c r="E243" s="9"/>
      <c r="F243" s="9"/>
      <c r="G243" s="9"/>
      <c r="H243" s="9"/>
      <c r="I243" s="10" t="str">
        <f aca="false">IF(IN243=1,IO243,"")</f>
        <v/>
      </c>
      <c r="IN243" s="3" t="n">
        <f aca="false">IF(7-(IF(B243="",1,0)+IF(C243="",1,0)+IF(D243="",1,0)+IF(E243="",1,0)+IF(F243="",1,0)+IF(G243="",1,0)+IF(H243="",1,0))=7,1,0)</f>
        <v>0</v>
      </c>
      <c r="IO243" s="0" t="n">
        <f aca="false">1/(1+EXP(-(8.378-0.331*C243/100-0.132*D243-0.265*E243+IF(F243="Si",3.419,0)+IF(G243="Ninguno",-0.302,0)+IF(G243="Incompleto",-2*0.302,0)+IF(G243="Completo",-3*0.302,0)+IF(G243="Mas de uno",-4*0.302,0)+IF(H243="Mujer",-0.474,0))))</f>
        <v>0.999770183603244</v>
      </c>
      <c r="IP243" s="0" t="str">
        <f aca="false">IF(IN243=1,IF(B243="Si",0,1),"")</f>
        <v/>
      </c>
    </row>
    <row r="244" customFormat="false" ht="12.75" hidden="false" customHeight="false" outlineLevel="0" collapsed="false">
      <c r="A244" s="8" t="str">
        <f aca="false">IF(IN244=1,A243+1,"")</f>
        <v/>
      </c>
      <c r="B244" s="9"/>
      <c r="C244" s="9"/>
      <c r="D244" s="9"/>
      <c r="E244" s="9"/>
      <c r="F244" s="9"/>
      <c r="G244" s="9"/>
      <c r="H244" s="9"/>
      <c r="I244" s="10" t="str">
        <f aca="false">IF(IN244=1,IO244,"")</f>
        <v/>
      </c>
      <c r="IN244" s="3" t="n">
        <f aca="false">IF(7-(IF(B244="",1,0)+IF(C244="",1,0)+IF(D244="",1,0)+IF(E244="",1,0)+IF(F244="",1,0)+IF(G244="",1,0)+IF(H244="",1,0))=7,1,0)</f>
        <v>0</v>
      </c>
      <c r="IO244" s="0" t="n">
        <f aca="false">1/(1+EXP(-(8.378-0.331*C244/100-0.132*D244-0.265*E244+IF(F244="Si",3.419,0)+IF(G244="Ninguno",-0.302,0)+IF(G244="Incompleto",-2*0.302,0)+IF(G244="Completo",-3*0.302,0)+IF(G244="Mas de uno",-4*0.302,0)+IF(H244="Mujer",-0.474,0))))</f>
        <v>0.999770183603244</v>
      </c>
      <c r="IP244" s="0" t="str">
        <f aca="false">IF(IN244=1,IF(B244="Si",0,1),"")</f>
        <v/>
      </c>
    </row>
    <row r="245" customFormat="false" ht="12.75" hidden="false" customHeight="false" outlineLevel="0" collapsed="false">
      <c r="A245" s="8" t="str">
        <f aca="false">IF(IN245=1,A244+1,"")</f>
        <v/>
      </c>
      <c r="B245" s="9"/>
      <c r="C245" s="9"/>
      <c r="D245" s="9"/>
      <c r="E245" s="9"/>
      <c r="F245" s="9"/>
      <c r="G245" s="9"/>
      <c r="H245" s="9"/>
      <c r="I245" s="10" t="str">
        <f aca="false">IF(IN245=1,IO245,"")</f>
        <v/>
      </c>
      <c r="IN245" s="3" t="n">
        <f aca="false">IF(7-(IF(B245="",1,0)+IF(C245="",1,0)+IF(D245="",1,0)+IF(E245="",1,0)+IF(F245="",1,0)+IF(G245="",1,0)+IF(H245="",1,0))=7,1,0)</f>
        <v>0</v>
      </c>
      <c r="IO245" s="0" t="n">
        <f aca="false">1/(1+EXP(-(8.378-0.331*C245/100-0.132*D245-0.265*E245+IF(F245="Si",3.419,0)+IF(G245="Ninguno",-0.302,0)+IF(G245="Incompleto",-2*0.302,0)+IF(G245="Completo",-3*0.302,0)+IF(G245="Mas de uno",-4*0.302,0)+IF(H245="Mujer",-0.474,0))))</f>
        <v>0.999770183603244</v>
      </c>
      <c r="IP245" s="0" t="str">
        <f aca="false">IF(IN245=1,IF(B245="Si",0,1),"")</f>
        <v/>
      </c>
    </row>
    <row r="246" customFormat="false" ht="12.75" hidden="false" customHeight="false" outlineLevel="0" collapsed="false">
      <c r="A246" s="8" t="str">
        <f aca="false">IF(IN246=1,A245+1,"")</f>
        <v/>
      </c>
      <c r="B246" s="9"/>
      <c r="C246" s="9"/>
      <c r="D246" s="9"/>
      <c r="E246" s="9"/>
      <c r="F246" s="9"/>
      <c r="G246" s="9"/>
      <c r="H246" s="9"/>
      <c r="I246" s="10" t="str">
        <f aca="false">IF(IN246=1,IO246,"")</f>
        <v/>
      </c>
      <c r="IN246" s="3" t="n">
        <f aca="false">IF(7-(IF(B246="",1,0)+IF(C246="",1,0)+IF(D246="",1,0)+IF(E246="",1,0)+IF(F246="",1,0)+IF(G246="",1,0)+IF(H246="",1,0))=7,1,0)</f>
        <v>0</v>
      </c>
      <c r="IO246" s="0" t="n">
        <f aca="false">1/(1+EXP(-(8.378-0.331*C246/100-0.132*D246-0.265*E246+IF(F246="Si",3.419,0)+IF(G246="Ninguno",-0.302,0)+IF(G246="Incompleto",-2*0.302,0)+IF(G246="Completo",-3*0.302,0)+IF(G246="Mas de uno",-4*0.302,0)+IF(H246="Mujer",-0.474,0))))</f>
        <v>0.999770183603244</v>
      </c>
      <c r="IP246" s="0" t="str">
        <f aca="false">IF(IN246=1,IF(B246="Si",0,1),"")</f>
        <v/>
      </c>
    </row>
    <row r="247" customFormat="false" ht="12.75" hidden="false" customHeight="false" outlineLevel="0" collapsed="false">
      <c r="A247" s="8" t="str">
        <f aca="false">IF(IN247=1,A246+1,"")</f>
        <v/>
      </c>
      <c r="B247" s="9"/>
      <c r="C247" s="9"/>
      <c r="D247" s="9"/>
      <c r="E247" s="9"/>
      <c r="F247" s="9"/>
      <c r="G247" s="9"/>
      <c r="H247" s="9"/>
      <c r="I247" s="10" t="str">
        <f aca="false">IF(IN247=1,IO247,"")</f>
        <v/>
      </c>
      <c r="IN247" s="3" t="n">
        <f aca="false">IF(7-(IF(B247="",1,0)+IF(C247="",1,0)+IF(D247="",1,0)+IF(E247="",1,0)+IF(F247="",1,0)+IF(G247="",1,0)+IF(H247="",1,0))=7,1,0)</f>
        <v>0</v>
      </c>
      <c r="IO247" s="0" t="n">
        <f aca="false">1/(1+EXP(-(8.378-0.331*C247/100-0.132*D247-0.265*E247+IF(F247="Si",3.419,0)+IF(G247="Ninguno",-0.302,0)+IF(G247="Incompleto",-2*0.302,0)+IF(G247="Completo",-3*0.302,0)+IF(G247="Mas de uno",-4*0.302,0)+IF(H247="Mujer",-0.474,0))))</f>
        <v>0.999770183603244</v>
      </c>
      <c r="IP247" s="0" t="str">
        <f aca="false">IF(IN247=1,IF(B247="Si",0,1),"")</f>
        <v/>
      </c>
    </row>
    <row r="248" customFormat="false" ht="12.75" hidden="false" customHeight="false" outlineLevel="0" collapsed="false">
      <c r="A248" s="8" t="str">
        <f aca="false">IF(IN248=1,A247+1,"")</f>
        <v/>
      </c>
      <c r="B248" s="9"/>
      <c r="C248" s="9"/>
      <c r="D248" s="9"/>
      <c r="E248" s="9"/>
      <c r="F248" s="9"/>
      <c r="G248" s="9"/>
      <c r="H248" s="9"/>
      <c r="I248" s="10" t="str">
        <f aca="false">IF(IN248=1,IO248,"")</f>
        <v/>
      </c>
      <c r="IN248" s="3" t="n">
        <f aca="false">IF(7-(IF(B248="",1,0)+IF(C248="",1,0)+IF(D248="",1,0)+IF(E248="",1,0)+IF(F248="",1,0)+IF(G248="",1,0)+IF(H248="",1,0))=7,1,0)</f>
        <v>0</v>
      </c>
      <c r="IO248" s="0" t="n">
        <f aca="false">1/(1+EXP(-(8.378-0.331*C248/100-0.132*D248-0.265*E248+IF(F248="Si",3.419,0)+IF(G248="Ninguno",-0.302,0)+IF(G248="Incompleto",-2*0.302,0)+IF(G248="Completo",-3*0.302,0)+IF(G248="Mas de uno",-4*0.302,0)+IF(H248="Mujer",-0.474,0))))</f>
        <v>0.999770183603244</v>
      </c>
      <c r="IP248" s="0" t="str">
        <f aca="false">IF(IN248=1,IF(B248="Si",0,1),"")</f>
        <v/>
      </c>
    </row>
    <row r="249" customFormat="false" ht="12.75" hidden="false" customHeight="false" outlineLevel="0" collapsed="false">
      <c r="A249" s="8" t="str">
        <f aca="false">IF(IN249=1,A248+1,"")</f>
        <v/>
      </c>
      <c r="B249" s="9"/>
      <c r="C249" s="9"/>
      <c r="D249" s="9"/>
      <c r="E249" s="9"/>
      <c r="F249" s="9"/>
      <c r="G249" s="9"/>
      <c r="H249" s="9"/>
      <c r="I249" s="10" t="str">
        <f aca="false">IF(IN249=1,IO249,"")</f>
        <v/>
      </c>
      <c r="IN249" s="3" t="n">
        <f aca="false">IF(7-(IF(B249="",1,0)+IF(C249="",1,0)+IF(D249="",1,0)+IF(E249="",1,0)+IF(F249="",1,0)+IF(G249="",1,0)+IF(H249="",1,0))=7,1,0)</f>
        <v>0</v>
      </c>
      <c r="IO249" s="0" t="n">
        <f aca="false">1/(1+EXP(-(8.378-0.331*C249/100-0.132*D249-0.265*E249+IF(F249="Si",3.419,0)+IF(G249="Ninguno",-0.302,0)+IF(G249="Incompleto",-2*0.302,0)+IF(G249="Completo",-3*0.302,0)+IF(G249="Mas de uno",-4*0.302,0)+IF(H249="Mujer",-0.474,0))))</f>
        <v>0.999770183603244</v>
      </c>
      <c r="IP249" s="0" t="str">
        <f aca="false">IF(IN249=1,IF(B249="Si",0,1),"")</f>
        <v/>
      </c>
    </row>
    <row r="250" customFormat="false" ht="12.75" hidden="false" customHeight="false" outlineLevel="0" collapsed="false">
      <c r="A250" s="8" t="str">
        <f aca="false">IF(IN250=1,A249+1,"")</f>
        <v/>
      </c>
      <c r="B250" s="9"/>
      <c r="C250" s="9"/>
      <c r="D250" s="9"/>
      <c r="E250" s="9"/>
      <c r="F250" s="9"/>
      <c r="G250" s="9"/>
      <c r="H250" s="9"/>
      <c r="I250" s="10" t="str">
        <f aca="false">IF(IN250=1,IO250,"")</f>
        <v/>
      </c>
      <c r="IN250" s="3" t="n">
        <f aca="false">IF(7-(IF(B250="",1,0)+IF(C250="",1,0)+IF(D250="",1,0)+IF(E250="",1,0)+IF(F250="",1,0)+IF(G250="",1,0)+IF(H250="",1,0))=7,1,0)</f>
        <v>0</v>
      </c>
      <c r="IO250" s="0" t="n">
        <f aca="false">1/(1+EXP(-(8.378-0.331*C250/100-0.132*D250-0.265*E250+IF(F250="Si",3.419,0)+IF(G250="Ninguno",-0.302,0)+IF(G250="Incompleto",-2*0.302,0)+IF(G250="Completo",-3*0.302,0)+IF(G250="Mas de uno",-4*0.302,0)+IF(H250="Mujer",-0.474,0))))</f>
        <v>0.999770183603244</v>
      </c>
      <c r="IP250" s="0" t="str">
        <f aca="false">IF(IN250=1,IF(B250="Si",0,1),"")</f>
        <v/>
      </c>
    </row>
    <row r="251" customFormat="false" ht="12.75" hidden="false" customHeight="false" outlineLevel="0" collapsed="false">
      <c r="A251" s="8" t="str">
        <f aca="false">IF(IN251=1,A250+1,"")</f>
        <v/>
      </c>
      <c r="B251" s="9"/>
      <c r="C251" s="9"/>
      <c r="D251" s="9"/>
      <c r="E251" s="9"/>
      <c r="F251" s="9"/>
      <c r="G251" s="9"/>
      <c r="H251" s="9"/>
      <c r="I251" s="10" t="str">
        <f aca="false">IF(IN251=1,IO251,"")</f>
        <v/>
      </c>
      <c r="IN251" s="3" t="n">
        <f aca="false">IF(7-(IF(B251="",1,0)+IF(C251="",1,0)+IF(D251="",1,0)+IF(E251="",1,0)+IF(F251="",1,0)+IF(G251="",1,0)+IF(H251="",1,0))=7,1,0)</f>
        <v>0</v>
      </c>
      <c r="IO251" s="0" t="n">
        <f aca="false">1/(1+EXP(-(8.378-0.331*C251/100-0.132*D251-0.265*E251+IF(F251="Si",3.419,0)+IF(G251="Ninguno",-0.302,0)+IF(G251="Incompleto",-2*0.302,0)+IF(G251="Completo",-3*0.302,0)+IF(G251="Mas de uno",-4*0.302,0)+IF(H251="Mujer",-0.474,0))))</f>
        <v>0.999770183603244</v>
      </c>
      <c r="IP251" s="0" t="str">
        <f aca="false">IF(IN251=1,IF(B251="Si",0,1),"")</f>
        <v/>
      </c>
    </row>
    <row r="252" customFormat="false" ht="12.75" hidden="false" customHeight="false" outlineLevel="0" collapsed="false">
      <c r="A252" s="8" t="str">
        <f aca="false">IF(IN252=1,A251+1,"")</f>
        <v/>
      </c>
      <c r="B252" s="9"/>
      <c r="C252" s="9"/>
      <c r="D252" s="9"/>
      <c r="E252" s="9"/>
      <c r="F252" s="9"/>
      <c r="G252" s="9"/>
      <c r="H252" s="9"/>
      <c r="I252" s="10" t="str">
        <f aca="false">IF(IN252=1,IO252,"")</f>
        <v/>
      </c>
      <c r="IN252" s="3" t="n">
        <f aca="false">IF(7-(IF(B252="",1,0)+IF(C252="",1,0)+IF(D252="",1,0)+IF(E252="",1,0)+IF(F252="",1,0)+IF(G252="",1,0)+IF(H252="",1,0))=7,1,0)</f>
        <v>0</v>
      </c>
      <c r="IO252" s="0" t="n">
        <f aca="false">1/(1+EXP(-(8.378-0.331*C252/100-0.132*D252-0.265*E252+IF(F252="Si",3.419,0)+IF(G252="Ninguno",-0.302,0)+IF(G252="Incompleto",-2*0.302,0)+IF(G252="Completo",-3*0.302,0)+IF(G252="Mas de uno",-4*0.302,0)+IF(H252="Mujer",-0.474,0))))</f>
        <v>0.999770183603244</v>
      </c>
      <c r="IP252" s="0" t="str">
        <f aca="false">IF(IN252=1,IF(B252="Si",0,1),"")</f>
        <v/>
      </c>
    </row>
    <row r="253" customFormat="false" ht="12.75" hidden="false" customHeight="false" outlineLevel="0" collapsed="false">
      <c r="A253" s="8" t="str">
        <f aca="false">IF(IN253=1,A252+1,"")</f>
        <v/>
      </c>
      <c r="B253" s="9"/>
      <c r="C253" s="9"/>
      <c r="D253" s="9"/>
      <c r="E253" s="9"/>
      <c r="F253" s="9"/>
      <c r="G253" s="9"/>
      <c r="H253" s="9"/>
      <c r="I253" s="10" t="str">
        <f aca="false">IF(IN253=1,IO253,"")</f>
        <v/>
      </c>
      <c r="IN253" s="3" t="n">
        <f aca="false">IF(7-(IF(B253="",1,0)+IF(C253="",1,0)+IF(D253="",1,0)+IF(E253="",1,0)+IF(F253="",1,0)+IF(G253="",1,0)+IF(H253="",1,0))=7,1,0)</f>
        <v>0</v>
      </c>
      <c r="IO253" s="0" t="n">
        <f aca="false">1/(1+EXP(-(8.378-0.331*C253/100-0.132*D253-0.265*E253+IF(F253="Si",3.419,0)+IF(G253="Ninguno",-0.302,0)+IF(G253="Incompleto",-2*0.302,0)+IF(G253="Completo",-3*0.302,0)+IF(G253="Mas de uno",-4*0.302,0)+IF(H253="Mujer",-0.474,0))))</f>
        <v>0.999770183603244</v>
      </c>
      <c r="IP253" s="0" t="str">
        <f aca="false">IF(IN253=1,IF(B253="Si",0,1),"")</f>
        <v/>
      </c>
    </row>
    <row r="254" customFormat="false" ht="12.75" hidden="false" customHeight="false" outlineLevel="0" collapsed="false">
      <c r="A254" s="8" t="str">
        <f aca="false">IF(IN254=1,A253+1,"")</f>
        <v/>
      </c>
      <c r="B254" s="9"/>
      <c r="C254" s="9"/>
      <c r="D254" s="9"/>
      <c r="E254" s="9"/>
      <c r="F254" s="9"/>
      <c r="G254" s="9"/>
      <c r="H254" s="9"/>
      <c r="I254" s="10" t="str">
        <f aca="false">IF(IN254=1,IO254,"")</f>
        <v/>
      </c>
      <c r="IN254" s="3" t="n">
        <f aca="false">IF(7-(IF(B254="",1,0)+IF(C254="",1,0)+IF(D254="",1,0)+IF(E254="",1,0)+IF(F254="",1,0)+IF(G254="",1,0)+IF(H254="",1,0))=7,1,0)</f>
        <v>0</v>
      </c>
      <c r="IO254" s="0" t="n">
        <f aca="false">1/(1+EXP(-(8.378-0.331*C254/100-0.132*D254-0.265*E254+IF(F254="Si",3.419,0)+IF(G254="Ninguno",-0.302,0)+IF(G254="Incompleto",-2*0.302,0)+IF(G254="Completo",-3*0.302,0)+IF(G254="Mas de uno",-4*0.302,0)+IF(H254="Mujer",-0.474,0))))</f>
        <v>0.999770183603244</v>
      </c>
      <c r="IP254" s="0" t="str">
        <f aca="false">IF(IN254=1,IF(B254="Si",0,1),"")</f>
        <v/>
      </c>
    </row>
    <row r="255" customFormat="false" ht="12.75" hidden="false" customHeight="false" outlineLevel="0" collapsed="false">
      <c r="A255" s="8" t="str">
        <f aca="false">IF(IN255=1,A254+1,"")</f>
        <v/>
      </c>
      <c r="B255" s="9"/>
      <c r="C255" s="9"/>
      <c r="D255" s="9"/>
      <c r="E255" s="9"/>
      <c r="F255" s="9"/>
      <c r="G255" s="9"/>
      <c r="H255" s="9"/>
      <c r="I255" s="10" t="str">
        <f aca="false">IF(IN255=1,IO255,"")</f>
        <v/>
      </c>
      <c r="IN255" s="3" t="n">
        <f aca="false">IF(7-(IF(B255="",1,0)+IF(C255="",1,0)+IF(D255="",1,0)+IF(E255="",1,0)+IF(F255="",1,0)+IF(G255="",1,0)+IF(H255="",1,0))=7,1,0)</f>
        <v>0</v>
      </c>
      <c r="IO255" s="0" t="n">
        <f aca="false">1/(1+EXP(-(8.378-0.331*C255/100-0.132*D255-0.265*E255+IF(F255="Si",3.419,0)+IF(G255="Ninguno",-0.302,0)+IF(G255="Incompleto",-2*0.302,0)+IF(G255="Completo",-3*0.302,0)+IF(G255="Mas de uno",-4*0.302,0)+IF(H255="Mujer",-0.474,0))))</f>
        <v>0.999770183603244</v>
      </c>
      <c r="IP255" s="0" t="str">
        <f aca="false">IF(IN255=1,IF(B255="Si",0,1),"")</f>
        <v/>
      </c>
    </row>
    <row r="256" customFormat="false" ht="12.75" hidden="false" customHeight="false" outlineLevel="0" collapsed="false">
      <c r="A256" s="8" t="str">
        <f aca="false">IF(IN256=1,A255+1,"")</f>
        <v/>
      </c>
      <c r="B256" s="9"/>
      <c r="C256" s="9"/>
      <c r="D256" s="9"/>
      <c r="E256" s="9"/>
      <c r="F256" s="9"/>
      <c r="G256" s="9"/>
      <c r="H256" s="9"/>
      <c r="I256" s="10" t="str">
        <f aca="false">IF(IN256=1,IO256,"")</f>
        <v/>
      </c>
      <c r="IN256" s="3" t="n">
        <f aca="false">IF(7-(IF(B256="",1,0)+IF(C256="",1,0)+IF(D256="",1,0)+IF(E256="",1,0)+IF(F256="",1,0)+IF(G256="",1,0)+IF(H256="",1,0))=7,1,0)</f>
        <v>0</v>
      </c>
      <c r="IO256" s="0" t="n">
        <f aca="false">1/(1+EXP(-(8.378-0.331*C256/100-0.132*D256-0.265*E256+IF(F256="Si",3.419,0)+IF(G256="Ninguno",-0.302,0)+IF(G256="Incompleto",-2*0.302,0)+IF(G256="Completo",-3*0.302,0)+IF(G256="Mas de uno",-4*0.302,0)+IF(H256="Mujer",-0.474,0))))</f>
        <v>0.999770183603244</v>
      </c>
      <c r="IP256" s="0" t="str">
        <f aca="false">IF(IN256=1,IF(B256="Si",0,1),"")</f>
        <v/>
      </c>
    </row>
    <row r="257" customFormat="false" ht="12.75" hidden="false" customHeight="false" outlineLevel="0" collapsed="false">
      <c r="A257" s="8" t="str">
        <f aca="false">IF(IN257=1,A256+1,"")</f>
        <v/>
      </c>
      <c r="B257" s="9"/>
      <c r="C257" s="9"/>
      <c r="D257" s="9"/>
      <c r="E257" s="9"/>
      <c r="F257" s="9"/>
      <c r="G257" s="9"/>
      <c r="H257" s="9"/>
      <c r="I257" s="10" t="str">
        <f aca="false">IF(IN257=1,IO257,"")</f>
        <v/>
      </c>
      <c r="IN257" s="3" t="n">
        <f aca="false">IF(7-(IF(B257="",1,0)+IF(C257="",1,0)+IF(D257="",1,0)+IF(E257="",1,0)+IF(F257="",1,0)+IF(G257="",1,0)+IF(H257="",1,0))=7,1,0)</f>
        <v>0</v>
      </c>
      <c r="IO257" s="0" t="n">
        <f aca="false">1/(1+EXP(-(8.378-0.331*C257/100-0.132*D257-0.265*E257+IF(F257="Si",3.419,0)+IF(G257="Ninguno",-0.302,0)+IF(G257="Incompleto",-2*0.302,0)+IF(G257="Completo",-3*0.302,0)+IF(G257="Mas de uno",-4*0.302,0)+IF(H257="Mujer",-0.474,0))))</f>
        <v>0.999770183603244</v>
      </c>
      <c r="IP257" s="0" t="str">
        <f aca="false">IF(IN257=1,IF(B257="Si",0,1),"")</f>
        <v/>
      </c>
    </row>
    <row r="258" customFormat="false" ht="12.75" hidden="false" customHeight="false" outlineLevel="0" collapsed="false">
      <c r="A258" s="8" t="str">
        <f aca="false">IF(IN258=1,A257+1,"")</f>
        <v/>
      </c>
      <c r="B258" s="9"/>
      <c r="C258" s="9"/>
      <c r="D258" s="9"/>
      <c r="E258" s="9"/>
      <c r="F258" s="9"/>
      <c r="G258" s="9"/>
      <c r="H258" s="9"/>
      <c r="I258" s="10" t="str">
        <f aca="false">IF(IN258=1,IO258,"")</f>
        <v/>
      </c>
      <c r="IN258" s="3" t="n">
        <f aca="false">IF(7-(IF(B258="",1,0)+IF(C258="",1,0)+IF(D258="",1,0)+IF(E258="",1,0)+IF(F258="",1,0)+IF(G258="",1,0)+IF(H258="",1,0))=7,1,0)</f>
        <v>0</v>
      </c>
      <c r="IO258" s="0" t="n">
        <f aca="false">1/(1+EXP(-(8.378-0.331*C258/100-0.132*D258-0.265*E258+IF(F258="Si",3.419,0)+IF(G258="Ninguno",-0.302,0)+IF(G258="Incompleto",-2*0.302,0)+IF(G258="Completo",-3*0.302,0)+IF(G258="Mas de uno",-4*0.302,0)+IF(H258="Mujer",-0.474,0))))</f>
        <v>0.999770183603244</v>
      </c>
      <c r="IP258" s="0" t="str">
        <f aca="false">IF(IN258=1,IF(B258="Si",0,1),"")</f>
        <v/>
      </c>
    </row>
    <row r="259" customFormat="false" ht="12.75" hidden="false" customHeight="false" outlineLevel="0" collapsed="false">
      <c r="A259" s="8" t="str">
        <f aca="false">IF(IN259=1,A258+1,"")</f>
        <v/>
      </c>
      <c r="B259" s="9"/>
      <c r="C259" s="9"/>
      <c r="D259" s="9"/>
      <c r="E259" s="9"/>
      <c r="F259" s="9"/>
      <c r="G259" s="9"/>
      <c r="H259" s="9"/>
      <c r="I259" s="10" t="str">
        <f aca="false">IF(IN259=1,IO259,"")</f>
        <v/>
      </c>
      <c r="IN259" s="3" t="n">
        <f aca="false">IF(7-(IF(B259="",1,0)+IF(C259="",1,0)+IF(D259="",1,0)+IF(E259="",1,0)+IF(F259="",1,0)+IF(G259="",1,0)+IF(H259="",1,0))=7,1,0)</f>
        <v>0</v>
      </c>
      <c r="IO259" s="0" t="n">
        <f aca="false">1/(1+EXP(-(8.378-0.331*C259/100-0.132*D259-0.265*E259+IF(F259="Si",3.419,0)+IF(G259="Ninguno",-0.302,0)+IF(G259="Incompleto",-2*0.302,0)+IF(G259="Completo",-3*0.302,0)+IF(G259="Mas de uno",-4*0.302,0)+IF(H259="Mujer",-0.474,0))))</f>
        <v>0.999770183603244</v>
      </c>
      <c r="IP259" s="0" t="str">
        <f aca="false">IF(IN259=1,IF(B259="Si",0,1),"")</f>
        <v/>
      </c>
    </row>
    <row r="260" customFormat="false" ht="12.75" hidden="false" customHeight="false" outlineLevel="0" collapsed="false">
      <c r="A260" s="8" t="str">
        <f aca="false">IF(IN260=1,A259+1,"")</f>
        <v/>
      </c>
      <c r="B260" s="9"/>
      <c r="C260" s="9"/>
      <c r="D260" s="9"/>
      <c r="E260" s="9"/>
      <c r="F260" s="9"/>
      <c r="G260" s="9"/>
      <c r="H260" s="9"/>
      <c r="I260" s="10" t="str">
        <f aca="false">IF(IN260=1,IO260,"")</f>
        <v/>
      </c>
      <c r="IN260" s="3" t="n">
        <f aca="false">IF(7-(IF(B260="",1,0)+IF(C260="",1,0)+IF(D260="",1,0)+IF(E260="",1,0)+IF(F260="",1,0)+IF(G260="",1,0)+IF(H260="",1,0))=7,1,0)</f>
        <v>0</v>
      </c>
      <c r="IO260" s="0" t="n">
        <f aca="false">1/(1+EXP(-(8.378-0.331*C260/100-0.132*D260-0.265*E260+IF(F260="Si",3.419,0)+IF(G260="Ninguno",-0.302,0)+IF(G260="Incompleto",-2*0.302,0)+IF(G260="Completo",-3*0.302,0)+IF(G260="Mas de uno",-4*0.302,0)+IF(H260="Mujer",-0.474,0))))</f>
        <v>0.999770183603244</v>
      </c>
      <c r="IP260" s="0" t="str">
        <f aca="false">IF(IN260=1,IF(B260="Si",0,1),"")</f>
        <v/>
      </c>
    </row>
    <row r="261" customFormat="false" ht="12.75" hidden="false" customHeight="false" outlineLevel="0" collapsed="false">
      <c r="A261" s="8" t="str">
        <f aca="false">IF(IN261=1,A260+1,"")</f>
        <v/>
      </c>
      <c r="B261" s="9"/>
      <c r="C261" s="9"/>
      <c r="D261" s="9"/>
      <c r="E261" s="9"/>
      <c r="F261" s="9"/>
      <c r="G261" s="9"/>
      <c r="H261" s="9"/>
      <c r="I261" s="10" t="str">
        <f aca="false">IF(IN261=1,IO261,"")</f>
        <v/>
      </c>
      <c r="IN261" s="3" t="n">
        <f aca="false">IF(7-(IF(B261="",1,0)+IF(C261="",1,0)+IF(D261="",1,0)+IF(E261="",1,0)+IF(F261="",1,0)+IF(G261="",1,0)+IF(H261="",1,0))=7,1,0)</f>
        <v>0</v>
      </c>
      <c r="IO261" s="0" t="n">
        <f aca="false">1/(1+EXP(-(8.378-0.331*C261/100-0.132*D261-0.265*E261+IF(F261="Si",3.419,0)+IF(G261="Ninguno",-0.302,0)+IF(G261="Incompleto",-2*0.302,0)+IF(G261="Completo",-3*0.302,0)+IF(G261="Mas de uno",-4*0.302,0)+IF(H261="Mujer",-0.474,0))))</f>
        <v>0.999770183603244</v>
      </c>
      <c r="IP261" s="0" t="str">
        <f aca="false">IF(IN261=1,IF(B261="Si",0,1),"")</f>
        <v/>
      </c>
    </row>
    <row r="262" customFormat="false" ht="12.75" hidden="false" customHeight="false" outlineLevel="0" collapsed="false">
      <c r="A262" s="8" t="str">
        <f aca="false">IF(IN262=1,A261+1,"")</f>
        <v/>
      </c>
      <c r="B262" s="9"/>
      <c r="C262" s="9"/>
      <c r="D262" s="9"/>
      <c r="E262" s="9"/>
      <c r="F262" s="9"/>
      <c r="G262" s="9"/>
      <c r="H262" s="9"/>
      <c r="I262" s="10" t="str">
        <f aca="false">IF(IN262=1,IO262,"")</f>
        <v/>
      </c>
      <c r="IN262" s="3" t="n">
        <f aca="false">IF(7-(IF(B262="",1,0)+IF(C262="",1,0)+IF(D262="",1,0)+IF(E262="",1,0)+IF(F262="",1,0)+IF(G262="",1,0)+IF(H262="",1,0))=7,1,0)</f>
        <v>0</v>
      </c>
      <c r="IO262" s="0" t="n">
        <f aca="false">1/(1+EXP(-(8.378-0.331*C262/100-0.132*D262-0.265*E262+IF(F262="Si",3.419,0)+IF(G262="Ninguno",-0.302,0)+IF(G262="Incompleto",-2*0.302,0)+IF(G262="Completo",-3*0.302,0)+IF(G262="Mas de uno",-4*0.302,0)+IF(H262="Mujer",-0.474,0))))</f>
        <v>0.999770183603244</v>
      </c>
      <c r="IP262" s="0" t="str">
        <f aca="false">IF(IN262=1,IF(B262="Si",0,1),"")</f>
        <v/>
      </c>
    </row>
    <row r="263" customFormat="false" ht="12.75" hidden="false" customHeight="false" outlineLevel="0" collapsed="false">
      <c r="A263" s="8" t="str">
        <f aca="false">IF(IN263=1,A262+1,"")</f>
        <v/>
      </c>
      <c r="B263" s="9"/>
      <c r="C263" s="9"/>
      <c r="D263" s="9"/>
      <c r="E263" s="9"/>
      <c r="F263" s="9"/>
      <c r="G263" s="9"/>
      <c r="H263" s="9"/>
      <c r="I263" s="10" t="str">
        <f aca="false">IF(IN263=1,IO263,"")</f>
        <v/>
      </c>
      <c r="IN263" s="3" t="n">
        <f aca="false">IF(7-(IF(B263="",1,0)+IF(C263="",1,0)+IF(D263="",1,0)+IF(E263="",1,0)+IF(F263="",1,0)+IF(G263="",1,0)+IF(H263="",1,0))=7,1,0)</f>
        <v>0</v>
      </c>
      <c r="IO263" s="0" t="n">
        <f aca="false">1/(1+EXP(-(8.378-0.331*C263/100-0.132*D263-0.265*E263+IF(F263="Si",3.419,0)+IF(G263="Ninguno",-0.302,0)+IF(G263="Incompleto",-2*0.302,0)+IF(G263="Completo",-3*0.302,0)+IF(G263="Mas de uno",-4*0.302,0)+IF(H263="Mujer",-0.474,0))))</f>
        <v>0.999770183603244</v>
      </c>
      <c r="IP263" s="0" t="str">
        <f aca="false">IF(IN263=1,IF(B263="Si",0,1),"")</f>
        <v/>
      </c>
    </row>
    <row r="264" customFormat="false" ht="12.75" hidden="false" customHeight="false" outlineLevel="0" collapsed="false">
      <c r="A264" s="8" t="str">
        <f aca="false">IF(IN264=1,A263+1,"")</f>
        <v/>
      </c>
      <c r="B264" s="9"/>
      <c r="C264" s="9"/>
      <c r="D264" s="9"/>
      <c r="E264" s="9"/>
      <c r="F264" s="9"/>
      <c r="G264" s="9"/>
      <c r="H264" s="9"/>
      <c r="I264" s="10" t="str">
        <f aca="false">IF(IN264=1,IO264,"")</f>
        <v/>
      </c>
      <c r="IN264" s="3" t="n">
        <f aca="false">IF(7-(IF(B264="",1,0)+IF(C264="",1,0)+IF(D264="",1,0)+IF(E264="",1,0)+IF(F264="",1,0)+IF(G264="",1,0)+IF(H264="",1,0))=7,1,0)</f>
        <v>0</v>
      </c>
      <c r="IO264" s="0" t="n">
        <f aca="false">1/(1+EXP(-(8.378-0.331*C264/100-0.132*D264-0.265*E264+IF(F264="Si",3.419,0)+IF(G264="Ninguno",-0.302,0)+IF(G264="Incompleto",-2*0.302,0)+IF(G264="Completo",-3*0.302,0)+IF(G264="Mas de uno",-4*0.302,0)+IF(H264="Mujer",-0.474,0))))</f>
        <v>0.999770183603244</v>
      </c>
      <c r="IP264" s="0" t="str">
        <f aca="false">IF(IN264=1,IF(B264="Si",0,1),"")</f>
        <v/>
      </c>
    </row>
    <row r="265" customFormat="false" ht="12.75" hidden="false" customHeight="false" outlineLevel="0" collapsed="false">
      <c r="A265" s="8" t="str">
        <f aca="false">IF(IN265=1,A264+1,"")</f>
        <v/>
      </c>
      <c r="B265" s="9"/>
      <c r="C265" s="9"/>
      <c r="D265" s="9"/>
      <c r="E265" s="9"/>
      <c r="F265" s="9"/>
      <c r="G265" s="9"/>
      <c r="H265" s="9"/>
      <c r="I265" s="10" t="str">
        <f aca="false">IF(IN265=1,IO265,"")</f>
        <v/>
      </c>
      <c r="IN265" s="3" t="n">
        <f aca="false">IF(7-(IF(B265="",1,0)+IF(C265="",1,0)+IF(D265="",1,0)+IF(E265="",1,0)+IF(F265="",1,0)+IF(G265="",1,0)+IF(H265="",1,0))=7,1,0)</f>
        <v>0</v>
      </c>
      <c r="IO265" s="0" t="n">
        <f aca="false">1/(1+EXP(-(8.378-0.331*C265/100-0.132*D265-0.265*E265+IF(F265="Si",3.419,0)+IF(G265="Ninguno",-0.302,0)+IF(G265="Incompleto",-2*0.302,0)+IF(G265="Completo",-3*0.302,0)+IF(G265="Mas de uno",-4*0.302,0)+IF(H265="Mujer",-0.474,0))))</f>
        <v>0.999770183603244</v>
      </c>
      <c r="IP265" s="0" t="str">
        <f aca="false">IF(IN265=1,IF(B265="Si",0,1),"")</f>
        <v/>
      </c>
    </row>
    <row r="266" customFormat="false" ht="12.75" hidden="false" customHeight="false" outlineLevel="0" collapsed="false">
      <c r="A266" s="8" t="str">
        <f aca="false">IF(IN266=1,A265+1,"")</f>
        <v/>
      </c>
      <c r="B266" s="9"/>
      <c r="C266" s="9"/>
      <c r="D266" s="9"/>
      <c r="E266" s="9"/>
      <c r="F266" s="9"/>
      <c r="G266" s="9"/>
      <c r="H266" s="9"/>
      <c r="I266" s="10" t="str">
        <f aca="false">IF(IN266=1,IO266,"")</f>
        <v/>
      </c>
      <c r="IN266" s="3" t="n">
        <f aca="false">IF(7-(IF(B266="",1,0)+IF(C266="",1,0)+IF(D266="",1,0)+IF(E266="",1,0)+IF(F266="",1,0)+IF(G266="",1,0)+IF(H266="",1,0))=7,1,0)</f>
        <v>0</v>
      </c>
      <c r="IO266" s="0" t="n">
        <f aca="false">1/(1+EXP(-(8.378-0.331*C266/100-0.132*D266-0.265*E266+IF(F266="Si",3.419,0)+IF(G266="Ninguno",-0.302,0)+IF(G266="Incompleto",-2*0.302,0)+IF(G266="Completo",-3*0.302,0)+IF(G266="Mas de uno",-4*0.302,0)+IF(H266="Mujer",-0.474,0))))</f>
        <v>0.999770183603244</v>
      </c>
      <c r="IP266" s="0" t="str">
        <f aca="false">IF(IN266=1,IF(B266="Si",0,1),"")</f>
        <v/>
      </c>
    </row>
    <row r="267" customFormat="false" ht="12.75" hidden="false" customHeight="false" outlineLevel="0" collapsed="false">
      <c r="A267" s="8" t="str">
        <f aca="false">IF(IN267=1,A266+1,"")</f>
        <v/>
      </c>
      <c r="B267" s="9"/>
      <c r="C267" s="9"/>
      <c r="D267" s="9"/>
      <c r="E267" s="9"/>
      <c r="F267" s="9"/>
      <c r="G267" s="9"/>
      <c r="H267" s="9"/>
      <c r="I267" s="10" t="str">
        <f aca="false">IF(IN267=1,IO267,"")</f>
        <v/>
      </c>
      <c r="IN267" s="3" t="n">
        <f aca="false">IF(7-(IF(B267="",1,0)+IF(C267="",1,0)+IF(D267="",1,0)+IF(E267="",1,0)+IF(F267="",1,0)+IF(G267="",1,0)+IF(H267="",1,0))=7,1,0)</f>
        <v>0</v>
      </c>
      <c r="IO267" s="0" t="n">
        <f aca="false">1/(1+EXP(-(8.378-0.331*C267/100-0.132*D267-0.265*E267+IF(F267="Si",3.419,0)+IF(G267="Ninguno",-0.302,0)+IF(G267="Incompleto",-2*0.302,0)+IF(G267="Completo",-3*0.302,0)+IF(G267="Mas de uno",-4*0.302,0)+IF(H267="Mujer",-0.474,0))))</f>
        <v>0.999770183603244</v>
      </c>
      <c r="IP267" s="0" t="str">
        <f aca="false">IF(IN267=1,IF(B267="Si",0,1),"")</f>
        <v/>
      </c>
    </row>
    <row r="268" customFormat="false" ht="12.75" hidden="false" customHeight="false" outlineLevel="0" collapsed="false">
      <c r="A268" s="8" t="str">
        <f aca="false">IF(IN268=1,A267+1,"")</f>
        <v/>
      </c>
      <c r="B268" s="9"/>
      <c r="C268" s="9"/>
      <c r="D268" s="9"/>
      <c r="E268" s="9"/>
      <c r="F268" s="9"/>
      <c r="G268" s="9"/>
      <c r="H268" s="9"/>
      <c r="I268" s="10" t="str">
        <f aca="false">IF(IN268=1,IO268,"")</f>
        <v/>
      </c>
      <c r="IN268" s="3" t="n">
        <f aca="false">IF(7-(IF(B268="",1,0)+IF(C268="",1,0)+IF(D268="",1,0)+IF(E268="",1,0)+IF(F268="",1,0)+IF(G268="",1,0)+IF(H268="",1,0))=7,1,0)</f>
        <v>0</v>
      </c>
      <c r="IO268" s="0" t="n">
        <f aca="false">1/(1+EXP(-(8.378-0.331*C268/100-0.132*D268-0.265*E268+IF(F268="Si",3.419,0)+IF(G268="Ninguno",-0.302,0)+IF(G268="Incompleto",-2*0.302,0)+IF(G268="Completo",-3*0.302,0)+IF(G268="Mas de uno",-4*0.302,0)+IF(H268="Mujer",-0.474,0))))</f>
        <v>0.999770183603244</v>
      </c>
      <c r="IP268" s="0" t="str">
        <f aca="false">IF(IN268=1,IF(B268="Si",0,1),"")</f>
        <v/>
      </c>
    </row>
    <row r="269" customFormat="false" ht="12.75" hidden="false" customHeight="false" outlineLevel="0" collapsed="false">
      <c r="A269" s="8" t="str">
        <f aca="false">IF(IN269=1,A268+1,"")</f>
        <v/>
      </c>
      <c r="B269" s="9"/>
      <c r="C269" s="9"/>
      <c r="D269" s="9"/>
      <c r="E269" s="9"/>
      <c r="F269" s="9"/>
      <c r="G269" s="9"/>
      <c r="H269" s="9"/>
      <c r="I269" s="10" t="str">
        <f aca="false">IF(IN269=1,IO269,"")</f>
        <v/>
      </c>
      <c r="IN269" s="3" t="n">
        <f aca="false">IF(7-(IF(B269="",1,0)+IF(C269="",1,0)+IF(D269="",1,0)+IF(E269="",1,0)+IF(F269="",1,0)+IF(G269="",1,0)+IF(H269="",1,0))=7,1,0)</f>
        <v>0</v>
      </c>
      <c r="IO269" s="0" t="n">
        <f aca="false">1/(1+EXP(-(8.378-0.331*C269/100-0.132*D269-0.265*E269+IF(F269="Si",3.419,0)+IF(G269="Ninguno",-0.302,0)+IF(G269="Incompleto",-2*0.302,0)+IF(G269="Completo",-3*0.302,0)+IF(G269="Mas de uno",-4*0.302,0)+IF(H269="Mujer",-0.474,0))))</f>
        <v>0.999770183603244</v>
      </c>
      <c r="IP269" s="0" t="str">
        <f aca="false">IF(IN269=1,IF(B269="Si",0,1),"")</f>
        <v/>
      </c>
    </row>
    <row r="270" customFormat="false" ht="12.75" hidden="false" customHeight="false" outlineLevel="0" collapsed="false">
      <c r="A270" s="8" t="str">
        <f aca="false">IF(IN270=1,A269+1,"")</f>
        <v/>
      </c>
      <c r="B270" s="9"/>
      <c r="C270" s="9"/>
      <c r="D270" s="9"/>
      <c r="E270" s="9"/>
      <c r="F270" s="9"/>
      <c r="G270" s="9"/>
      <c r="H270" s="9"/>
      <c r="I270" s="10" t="str">
        <f aca="false">IF(IN270=1,IO270,"")</f>
        <v/>
      </c>
      <c r="IN270" s="3" t="n">
        <f aca="false">IF(7-(IF(B270="",1,0)+IF(C270="",1,0)+IF(D270="",1,0)+IF(E270="",1,0)+IF(F270="",1,0)+IF(G270="",1,0)+IF(H270="",1,0))=7,1,0)</f>
        <v>0</v>
      </c>
      <c r="IO270" s="0" t="n">
        <f aca="false">1/(1+EXP(-(8.378-0.331*C270/100-0.132*D270-0.265*E270+IF(F270="Si",3.419,0)+IF(G270="Ninguno",-0.302,0)+IF(G270="Incompleto",-2*0.302,0)+IF(G270="Completo",-3*0.302,0)+IF(G270="Mas de uno",-4*0.302,0)+IF(H270="Mujer",-0.474,0))))</f>
        <v>0.999770183603244</v>
      </c>
      <c r="IP270" s="0" t="str">
        <f aca="false">IF(IN270=1,IF(B270="Si",0,1),"")</f>
        <v/>
      </c>
    </row>
    <row r="271" customFormat="false" ht="12.75" hidden="false" customHeight="false" outlineLevel="0" collapsed="false">
      <c r="A271" s="8" t="str">
        <f aca="false">IF(IN271=1,A270+1,"")</f>
        <v/>
      </c>
      <c r="B271" s="9"/>
      <c r="C271" s="9"/>
      <c r="D271" s="9"/>
      <c r="E271" s="9"/>
      <c r="F271" s="9"/>
      <c r="G271" s="9"/>
      <c r="H271" s="9"/>
      <c r="I271" s="10" t="str">
        <f aca="false">IF(IN271=1,IO271,"")</f>
        <v/>
      </c>
      <c r="IN271" s="3" t="n">
        <f aca="false">IF(7-(IF(B271="",1,0)+IF(C271="",1,0)+IF(D271="",1,0)+IF(E271="",1,0)+IF(F271="",1,0)+IF(G271="",1,0)+IF(H271="",1,0))=7,1,0)</f>
        <v>0</v>
      </c>
      <c r="IO271" s="0" t="n">
        <f aca="false">1/(1+EXP(-(8.378-0.331*C271/100-0.132*D271-0.265*E271+IF(F271="Si",3.419,0)+IF(G271="Ninguno",-0.302,0)+IF(G271="Incompleto",-2*0.302,0)+IF(G271="Completo",-3*0.302,0)+IF(G271="Mas de uno",-4*0.302,0)+IF(H271="Mujer",-0.474,0))))</f>
        <v>0.999770183603244</v>
      </c>
      <c r="IP271" s="0" t="str">
        <f aca="false">IF(IN271=1,IF(B271="Si",0,1),"")</f>
        <v/>
      </c>
    </row>
    <row r="272" customFormat="false" ht="12.75" hidden="false" customHeight="false" outlineLevel="0" collapsed="false">
      <c r="A272" s="8" t="str">
        <f aca="false">IF(IN272=1,A271+1,"")</f>
        <v/>
      </c>
      <c r="B272" s="9"/>
      <c r="C272" s="9"/>
      <c r="D272" s="9"/>
      <c r="E272" s="9"/>
      <c r="F272" s="9"/>
      <c r="G272" s="9"/>
      <c r="H272" s="9"/>
      <c r="I272" s="10" t="str">
        <f aca="false">IF(IN272=1,IO272,"")</f>
        <v/>
      </c>
      <c r="IN272" s="3" t="n">
        <f aca="false">IF(7-(IF(B272="",1,0)+IF(C272="",1,0)+IF(D272="",1,0)+IF(E272="",1,0)+IF(F272="",1,0)+IF(G272="",1,0)+IF(H272="",1,0))=7,1,0)</f>
        <v>0</v>
      </c>
      <c r="IO272" s="0" t="n">
        <f aca="false">1/(1+EXP(-(8.378-0.331*C272/100-0.132*D272-0.265*E272+IF(F272="Si",3.419,0)+IF(G272="Ninguno",-0.302,0)+IF(G272="Incompleto",-2*0.302,0)+IF(G272="Completo",-3*0.302,0)+IF(G272="Mas de uno",-4*0.302,0)+IF(H272="Mujer",-0.474,0))))</f>
        <v>0.999770183603244</v>
      </c>
      <c r="IP272" s="0" t="str">
        <f aca="false">IF(IN272=1,IF(B272="Si",0,1),"")</f>
        <v/>
      </c>
    </row>
    <row r="273" customFormat="false" ht="12.75" hidden="false" customHeight="false" outlineLevel="0" collapsed="false">
      <c r="A273" s="8" t="str">
        <f aca="false">IF(IN273=1,A272+1,"")</f>
        <v/>
      </c>
      <c r="B273" s="9"/>
      <c r="C273" s="9"/>
      <c r="D273" s="9"/>
      <c r="E273" s="9"/>
      <c r="F273" s="9"/>
      <c r="G273" s="9"/>
      <c r="H273" s="9"/>
      <c r="I273" s="10" t="str">
        <f aca="false">IF(IN273=1,IO273,"")</f>
        <v/>
      </c>
      <c r="IN273" s="3" t="n">
        <f aca="false">IF(7-(IF(B273="",1,0)+IF(C273="",1,0)+IF(D273="",1,0)+IF(E273="",1,0)+IF(F273="",1,0)+IF(G273="",1,0)+IF(H273="",1,0))=7,1,0)</f>
        <v>0</v>
      </c>
      <c r="IO273" s="0" t="n">
        <f aca="false">1/(1+EXP(-(8.378-0.331*C273/100-0.132*D273-0.265*E273+IF(F273="Si",3.419,0)+IF(G273="Ninguno",-0.302,0)+IF(G273="Incompleto",-2*0.302,0)+IF(G273="Completo",-3*0.302,0)+IF(G273="Mas de uno",-4*0.302,0)+IF(H273="Mujer",-0.474,0))))</f>
        <v>0.999770183603244</v>
      </c>
      <c r="IP273" s="0" t="str">
        <f aca="false">IF(IN273=1,IF(B273="Si",0,1),"")</f>
        <v/>
      </c>
    </row>
    <row r="274" customFormat="false" ht="12.75" hidden="false" customHeight="false" outlineLevel="0" collapsed="false">
      <c r="A274" s="8" t="str">
        <f aca="false">IF(IN274=1,A273+1,"")</f>
        <v/>
      </c>
      <c r="B274" s="9"/>
      <c r="C274" s="9"/>
      <c r="D274" s="9"/>
      <c r="E274" s="9"/>
      <c r="F274" s="9"/>
      <c r="G274" s="9"/>
      <c r="H274" s="9"/>
      <c r="I274" s="10" t="str">
        <f aca="false">IF(IN274=1,IO274,"")</f>
        <v/>
      </c>
      <c r="IN274" s="3" t="n">
        <f aca="false">IF(7-(IF(B274="",1,0)+IF(C274="",1,0)+IF(D274="",1,0)+IF(E274="",1,0)+IF(F274="",1,0)+IF(G274="",1,0)+IF(H274="",1,0))=7,1,0)</f>
        <v>0</v>
      </c>
      <c r="IO274" s="0" t="n">
        <f aca="false">1/(1+EXP(-(8.378-0.331*C274/100-0.132*D274-0.265*E274+IF(F274="Si",3.419,0)+IF(G274="Ninguno",-0.302,0)+IF(G274="Incompleto",-2*0.302,0)+IF(G274="Completo",-3*0.302,0)+IF(G274="Mas de uno",-4*0.302,0)+IF(H274="Mujer",-0.474,0))))</f>
        <v>0.999770183603244</v>
      </c>
      <c r="IP274" s="0" t="str">
        <f aca="false">IF(IN274=1,IF(B274="Si",0,1),"")</f>
        <v/>
      </c>
    </row>
    <row r="275" customFormat="false" ht="12.75" hidden="false" customHeight="false" outlineLevel="0" collapsed="false">
      <c r="A275" s="8" t="str">
        <f aca="false">IF(IN275=1,A274+1,"")</f>
        <v/>
      </c>
      <c r="B275" s="9"/>
      <c r="C275" s="9"/>
      <c r="D275" s="9"/>
      <c r="E275" s="9"/>
      <c r="F275" s="9"/>
      <c r="G275" s="9"/>
      <c r="H275" s="9"/>
      <c r="I275" s="10" t="str">
        <f aca="false">IF(IN275=1,IO275,"")</f>
        <v/>
      </c>
      <c r="IN275" s="3" t="n">
        <f aca="false">IF(7-(IF(B275="",1,0)+IF(C275="",1,0)+IF(D275="",1,0)+IF(E275="",1,0)+IF(F275="",1,0)+IF(G275="",1,0)+IF(H275="",1,0))=7,1,0)</f>
        <v>0</v>
      </c>
      <c r="IO275" s="0" t="n">
        <f aca="false">1/(1+EXP(-(8.378-0.331*C275/100-0.132*D275-0.265*E275+IF(F275="Si",3.419,0)+IF(G275="Ninguno",-0.302,0)+IF(G275="Incompleto",-2*0.302,0)+IF(G275="Completo",-3*0.302,0)+IF(G275="Mas de uno",-4*0.302,0)+IF(H275="Mujer",-0.474,0))))</f>
        <v>0.999770183603244</v>
      </c>
      <c r="IP275" s="0" t="str">
        <f aca="false">IF(IN275=1,IF(B275="Si",0,1),"")</f>
        <v/>
      </c>
    </row>
    <row r="276" customFormat="false" ht="12.75" hidden="false" customHeight="false" outlineLevel="0" collapsed="false">
      <c r="A276" s="8" t="str">
        <f aca="false">IF(IN276=1,A275+1,"")</f>
        <v/>
      </c>
      <c r="B276" s="9"/>
      <c r="C276" s="9"/>
      <c r="D276" s="9"/>
      <c r="E276" s="9"/>
      <c r="F276" s="9"/>
      <c r="G276" s="9"/>
      <c r="H276" s="9"/>
      <c r="I276" s="10" t="str">
        <f aca="false">IF(IN276=1,IO276,"")</f>
        <v/>
      </c>
      <c r="IN276" s="3" t="n">
        <f aca="false">IF(7-(IF(B276="",1,0)+IF(C276="",1,0)+IF(D276="",1,0)+IF(E276="",1,0)+IF(F276="",1,0)+IF(G276="",1,0)+IF(H276="",1,0))=7,1,0)</f>
        <v>0</v>
      </c>
      <c r="IO276" s="0" t="n">
        <f aca="false">1/(1+EXP(-(8.378-0.331*C276/100-0.132*D276-0.265*E276+IF(F276="Si",3.419,0)+IF(G276="Ninguno",-0.302,0)+IF(G276="Incompleto",-2*0.302,0)+IF(G276="Completo",-3*0.302,0)+IF(G276="Mas de uno",-4*0.302,0)+IF(H276="Mujer",-0.474,0))))</f>
        <v>0.999770183603244</v>
      </c>
      <c r="IP276" s="0" t="str">
        <f aca="false">IF(IN276=1,IF(B276="Si",0,1),"")</f>
        <v/>
      </c>
    </row>
    <row r="277" customFormat="false" ht="12.75" hidden="false" customHeight="false" outlineLevel="0" collapsed="false">
      <c r="A277" s="8" t="str">
        <f aca="false">IF(IN277=1,A276+1,"")</f>
        <v/>
      </c>
      <c r="B277" s="9"/>
      <c r="C277" s="9"/>
      <c r="D277" s="9"/>
      <c r="E277" s="9"/>
      <c r="F277" s="9"/>
      <c r="G277" s="9"/>
      <c r="H277" s="9"/>
      <c r="I277" s="10" t="str">
        <f aca="false">IF(IN277=1,IO277,"")</f>
        <v/>
      </c>
      <c r="IN277" s="3" t="n">
        <f aca="false">IF(7-(IF(B277="",1,0)+IF(C277="",1,0)+IF(D277="",1,0)+IF(E277="",1,0)+IF(F277="",1,0)+IF(G277="",1,0)+IF(H277="",1,0))=7,1,0)</f>
        <v>0</v>
      </c>
      <c r="IO277" s="0" t="n">
        <f aca="false">1/(1+EXP(-(8.378-0.331*C277/100-0.132*D277-0.265*E277+IF(F277="Si",3.419,0)+IF(G277="Ninguno",-0.302,0)+IF(G277="Incompleto",-2*0.302,0)+IF(G277="Completo",-3*0.302,0)+IF(G277="Mas de uno",-4*0.302,0)+IF(H277="Mujer",-0.474,0))))</f>
        <v>0.999770183603244</v>
      </c>
      <c r="IP277" s="0" t="str">
        <f aca="false">IF(IN277=1,IF(B277="Si",0,1),"")</f>
        <v/>
      </c>
    </row>
    <row r="278" customFormat="false" ht="12.75" hidden="false" customHeight="false" outlineLevel="0" collapsed="false">
      <c r="A278" s="8" t="str">
        <f aca="false">IF(IN278=1,A277+1,"")</f>
        <v/>
      </c>
      <c r="B278" s="9"/>
      <c r="C278" s="9"/>
      <c r="D278" s="9"/>
      <c r="E278" s="9"/>
      <c r="F278" s="9"/>
      <c r="G278" s="9"/>
      <c r="H278" s="9"/>
      <c r="I278" s="10" t="str">
        <f aca="false">IF(IN278=1,IO278,"")</f>
        <v/>
      </c>
      <c r="IN278" s="3" t="n">
        <f aca="false">IF(7-(IF(B278="",1,0)+IF(C278="",1,0)+IF(D278="",1,0)+IF(E278="",1,0)+IF(F278="",1,0)+IF(G278="",1,0)+IF(H278="",1,0))=7,1,0)</f>
        <v>0</v>
      </c>
      <c r="IO278" s="0" t="n">
        <f aca="false">1/(1+EXP(-(8.378-0.331*C278/100-0.132*D278-0.265*E278+IF(F278="Si",3.419,0)+IF(G278="Ninguno",-0.302,0)+IF(G278="Incompleto",-2*0.302,0)+IF(G278="Completo",-3*0.302,0)+IF(G278="Mas de uno",-4*0.302,0)+IF(H278="Mujer",-0.474,0))))</f>
        <v>0.999770183603244</v>
      </c>
      <c r="IP278" s="0" t="str">
        <f aca="false">IF(IN278=1,IF(B278="Si",0,1),"")</f>
        <v/>
      </c>
    </row>
    <row r="279" customFormat="false" ht="12.75" hidden="false" customHeight="false" outlineLevel="0" collapsed="false">
      <c r="A279" s="8" t="str">
        <f aca="false">IF(IN279=1,A278+1,"")</f>
        <v/>
      </c>
      <c r="B279" s="9"/>
      <c r="C279" s="9"/>
      <c r="D279" s="9"/>
      <c r="E279" s="9"/>
      <c r="F279" s="9"/>
      <c r="G279" s="9"/>
      <c r="H279" s="9"/>
      <c r="I279" s="10" t="str">
        <f aca="false">IF(IN279=1,IO279,"")</f>
        <v/>
      </c>
      <c r="IN279" s="3" t="n">
        <f aca="false">IF(7-(IF(B279="",1,0)+IF(C279="",1,0)+IF(D279="",1,0)+IF(E279="",1,0)+IF(F279="",1,0)+IF(G279="",1,0)+IF(H279="",1,0))=7,1,0)</f>
        <v>0</v>
      </c>
      <c r="IO279" s="0" t="n">
        <f aca="false">1/(1+EXP(-(8.378-0.331*C279/100-0.132*D279-0.265*E279+IF(F279="Si",3.419,0)+IF(G279="Ninguno",-0.302,0)+IF(G279="Incompleto",-2*0.302,0)+IF(G279="Completo",-3*0.302,0)+IF(G279="Mas de uno",-4*0.302,0)+IF(H279="Mujer",-0.474,0))))</f>
        <v>0.999770183603244</v>
      </c>
      <c r="IP279" s="0" t="str">
        <f aca="false">IF(IN279=1,IF(B279="Si",0,1),"")</f>
        <v/>
      </c>
    </row>
    <row r="280" customFormat="false" ht="12.75" hidden="false" customHeight="false" outlineLevel="0" collapsed="false">
      <c r="A280" s="8" t="str">
        <f aca="false">IF(IN280=1,A279+1,"")</f>
        <v/>
      </c>
      <c r="B280" s="9"/>
      <c r="C280" s="9"/>
      <c r="D280" s="9"/>
      <c r="E280" s="9"/>
      <c r="F280" s="9"/>
      <c r="G280" s="9"/>
      <c r="H280" s="9"/>
      <c r="I280" s="10" t="str">
        <f aca="false">IF(IN280=1,IO280,"")</f>
        <v/>
      </c>
      <c r="IN280" s="3" t="n">
        <f aca="false">IF(7-(IF(B280="",1,0)+IF(C280="",1,0)+IF(D280="",1,0)+IF(E280="",1,0)+IF(F280="",1,0)+IF(G280="",1,0)+IF(H280="",1,0))=7,1,0)</f>
        <v>0</v>
      </c>
      <c r="IO280" s="0" t="n">
        <f aca="false">1/(1+EXP(-(8.378-0.331*C280/100-0.132*D280-0.265*E280+IF(F280="Si",3.419,0)+IF(G280="Ninguno",-0.302,0)+IF(G280="Incompleto",-2*0.302,0)+IF(G280="Completo",-3*0.302,0)+IF(G280="Mas de uno",-4*0.302,0)+IF(H280="Mujer",-0.474,0))))</f>
        <v>0.999770183603244</v>
      </c>
      <c r="IP280" s="0" t="str">
        <f aca="false">IF(IN280=1,IF(B280="Si",0,1),"")</f>
        <v/>
      </c>
    </row>
    <row r="281" customFormat="false" ht="12.75" hidden="false" customHeight="false" outlineLevel="0" collapsed="false">
      <c r="A281" s="8" t="str">
        <f aca="false">IF(IN281=1,A280+1,"")</f>
        <v/>
      </c>
      <c r="B281" s="9"/>
      <c r="C281" s="9"/>
      <c r="D281" s="9"/>
      <c r="E281" s="9"/>
      <c r="F281" s="9"/>
      <c r="G281" s="9"/>
      <c r="H281" s="9"/>
      <c r="I281" s="10" t="str">
        <f aca="false">IF(IN281=1,IO281,"")</f>
        <v/>
      </c>
      <c r="IN281" s="3" t="n">
        <f aca="false">IF(7-(IF(B281="",1,0)+IF(C281="",1,0)+IF(D281="",1,0)+IF(E281="",1,0)+IF(F281="",1,0)+IF(G281="",1,0)+IF(H281="",1,0))=7,1,0)</f>
        <v>0</v>
      </c>
      <c r="IO281" s="0" t="n">
        <f aca="false">1/(1+EXP(-(8.378-0.331*C281/100-0.132*D281-0.265*E281+IF(F281="Si",3.419,0)+IF(G281="Ninguno",-0.302,0)+IF(G281="Incompleto",-2*0.302,0)+IF(G281="Completo",-3*0.302,0)+IF(G281="Mas de uno",-4*0.302,0)+IF(H281="Mujer",-0.474,0))))</f>
        <v>0.999770183603244</v>
      </c>
      <c r="IP281" s="0" t="str">
        <f aca="false">IF(IN281=1,IF(B281="Si",0,1),"")</f>
        <v/>
      </c>
    </row>
    <row r="282" customFormat="false" ht="12.75" hidden="false" customHeight="false" outlineLevel="0" collapsed="false">
      <c r="A282" s="8" t="str">
        <f aca="false">IF(IN282=1,A281+1,"")</f>
        <v/>
      </c>
      <c r="B282" s="9"/>
      <c r="C282" s="9"/>
      <c r="D282" s="9"/>
      <c r="E282" s="9"/>
      <c r="F282" s="9"/>
      <c r="G282" s="9"/>
      <c r="H282" s="9"/>
      <c r="I282" s="10" t="str">
        <f aca="false">IF(IN282=1,IO282,"")</f>
        <v/>
      </c>
      <c r="IN282" s="3" t="n">
        <f aca="false">IF(7-(IF(B282="",1,0)+IF(C282="",1,0)+IF(D282="",1,0)+IF(E282="",1,0)+IF(F282="",1,0)+IF(G282="",1,0)+IF(H282="",1,0))=7,1,0)</f>
        <v>0</v>
      </c>
      <c r="IO282" s="0" t="n">
        <f aca="false">1/(1+EXP(-(8.378-0.331*C282/100-0.132*D282-0.265*E282+IF(F282="Si",3.419,0)+IF(G282="Ninguno",-0.302,0)+IF(G282="Incompleto",-2*0.302,0)+IF(G282="Completo",-3*0.302,0)+IF(G282="Mas de uno",-4*0.302,0)+IF(H282="Mujer",-0.474,0))))</f>
        <v>0.999770183603244</v>
      </c>
      <c r="IP282" s="0" t="str">
        <f aca="false">IF(IN282=1,IF(B282="Si",0,1),"")</f>
        <v/>
      </c>
    </row>
    <row r="283" customFormat="false" ht="12.75" hidden="false" customHeight="false" outlineLevel="0" collapsed="false">
      <c r="A283" s="8" t="str">
        <f aca="false">IF(IN283=1,A282+1,"")</f>
        <v/>
      </c>
      <c r="B283" s="9"/>
      <c r="C283" s="9"/>
      <c r="D283" s="9"/>
      <c r="E283" s="9"/>
      <c r="F283" s="9"/>
      <c r="G283" s="9"/>
      <c r="H283" s="9"/>
      <c r="I283" s="10" t="str">
        <f aca="false">IF(IN283=1,IO283,"")</f>
        <v/>
      </c>
      <c r="IN283" s="3" t="n">
        <f aca="false">IF(7-(IF(B283="",1,0)+IF(C283="",1,0)+IF(D283="",1,0)+IF(E283="",1,0)+IF(F283="",1,0)+IF(G283="",1,0)+IF(H283="",1,0))=7,1,0)</f>
        <v>0</v>
      </c>
      <c r="IO283" s="0" t="n">
        <f aca="false">1/(1+EXP(-(8.378-0.331*C283/100-0.132*D283-0.265*E283+IF(F283="Si",3.419,0)+IF(G283="Ninguno",-0.302,0)+IF(G283="Incompleto",-2*0.302,0)+IF(G283="Completo",-3*0.302,0)+IF(G283="Mas de uno",-4*0.302,0)+IF(H283="Mujer",-0.474,0))))</f>
        <v>0.999770183603244</v>
      </c>
      <c r="IP283" s="0" t="str">
        <f aca="false">IF(IN283=1,IF(B283="Si",0,1),"")</f>
        <v/>
      </c>
    </row>
    <row r="284" customFormat="false" ht="12.75" hidden="false" customHeight="false" outlineLevel="0" collapsed="false">
      <c r="A284" s="8" t="str">
        <f aca="false">IF(IN284=1,A283+1,"")</f>
        <v/>
      </c>
      <c r="B284" s="9"/>
      <c r="C284" s="9"/>
      <c r="D284" s="9"/>
      <c r="E284" s="9"/>
      <c r="F284" s="9"/>
      <c r="G284" s="9"/>
      <c r="H284" s="9"/>
      <c r="I284" s="10" t="str">
        <f aca="false">IF(IN284=1,IO284,"")</f>
        <v/>
      </c>
      <c r="IN284" s="3" t="n">
        <f aca="false">IF(7-(IF(B284="",1,0)+IF(C284="",1,0)+IF(D284="",1,0)+IF(E284="",1,0)+IF(F284="",1,0)+IF(G284="",1,0)+IF(H284="",1,0))=7,1,0)</f>
        <v>0</v>
      </c>
      <c r="IO284" s="0" t="n">
        <f aca="false">1/(1+EXP(-(8.378-0.331*C284/100-0.132*D284-0.265*E284+IF(F284="Si",3.419,0)+IF(G284="Ninguno",-0.302,0)+IF(G284="Incompleto",-2*0.302,0)+IF(G284="Completo",-3*0.302,0)+IF(G284="Mas de uno",-4*0.302,0)+IF(H284="Mujer",-0.474,0))))</f>
        <v>0.999770183603244</v>
      </c>
      <c r="IP284" s="0" t="str">
        <f aca="false">IF(IN284=1,IF(B284="Si",0,1),"")</f>
        <v/>
      </c>
    </row>
    <row r="285" customFormat="false" ht="12.75" hidden="false" customHeight="false" outlineLevel="0" collapsed="false">
      <c r="A285" s="8" t="str">
        <f aca="false">IF(IN285=1,A284+1,"")</f>
        <v/>
      </c>
      <c r="B285" s="9"/>
      <c r="C285" s="9"/>
      <c r="D285" s="9"/>
      <c r="E285" s="9"/>
      <c r="F285" s="9"/>
      <c r="G285" s="9"/>
      <c r="H285" s="9"/>
      <c r="I285" s="10" t="str">
        <f aca="false">IF(IN285=1,IO285,"")</f>
        <v/>
      </c>
      <c r="IN285" s="3" t="n">
        <f aca="false">IF(7-(IF(B285="",1,0)+IF(C285="",1,0)+IF(D285="",1,0)+IF(E285="",1,0)+IF(F285="",1,0)+IF(G285="",1,0)+IF(H285="",1,0))=7,1,0)</f>
        <v>0</v>
      </c>
      <c r="IO285" s="0" t="n">
        <f aca="false">1/(1+EXP(-(8.378-0.331*C285/100-0.132*D285-0.265*E285+IF(F285="Si",3.419,0)+IF(G285="Ninguno",-0.302,0)+IF(G285="Incompleto",-2*0.302,0)+IF(G285="Completo",-3*0.302,0)+IF(G285="Mas de uno",-4*0.302,0)+IF(H285="Mujer",-0.474,0))))</f>
        <v>0.999770183603244</v>
      </c>
      <c r="IP285" s="0" t="str">
        <f aca="false">IF(IN285=1,IF(B285="Si",0,1),"")</f>
        <v/>
      </c>
    </row>
    <row r="286" customFormat="false" ht="12.75" hidden="false" customHeight="false" outlineLevel="0" collapsed="false">
      <c r="A286" s="8" t="str">
        <f aca="false">IF(IN286=1,A285+1,"")</f>
        <v/>
      </c>
      <c r="B286" s="9"/>
      <c r="C286" s="9"/>
      <c r="D286" s="9"/>
      <c r="E286" s="9"/>
      <c r="F286" s="9"/>
      <c r="G286" s="9"/>
      <c r="H286" s="9"/>
      <c r="I286" s="10" t="str">
        <f aca="false">IF(IN286=1,IO286,"")</f>
        <v/>
      </c>
      <c r="IN286" s="3" t="n">
        <f aca="false">IF(7-(IF(B286="",1,0)+IF(C286="",1,0)+IF(D286="",1,0)+IF(E286="",1,0)+IF(F286="",1,0)+IF(G286="",1,0)+IF(H286="",1,0))=7,1,0)</f>
        <v>0</v>
      </c>
      <c r="IO286" s="0" t="n">
        <f aca="false">1/(1+EXP(-(8.378-0.331*C286/100-0.132*D286-0.265*E286+IF(F286="Si",3.419,0)+IF(G286="Ninguno",-0.302,0)+IF(G286="Incompleto",-2*0.302,0)+IF(G286="Completo",-3*0.302,0)+IF(G286="Mas de uno",-4*0.302,0)+IF(H286="Mujer",-0.474,0))))</f>
        <v>0.999770183603244</v>
      </c>
      <c r="IP286" s="0" t="str">
        <f aca="false">IF(IN286=1,IF(B286="Si",0,1),"")</f>
        <v/>
      </c>
    </row>
    <row r="287" customFormat="false" ht="12.75" hidden="false" customHeight="false" outlineLevel="0" collapsed="false">
      <c r="A287" s="8" t="str">
        <f aca="false">IF(IN287=1,A286+1,"")</f>
        <v/>
      </c>
      <c r="B287" s="9"/>
      <c r="C287" s="9"/>
      <c r="D287" s="9"/>
      <c r="E287" s="9"/>
      <c r="F287" s="9"/>
      <c r="G287" s="9"/>
      <c r="H287" s="9"/>
      <c r="I287" s="10" t="str">
        <f aca="false">IF(IN287=1,IO287,"")</f>
        <v/>
      </c>
      <c r="IN287" s="3" t="n">
        <f aca="false">IF(7-(IF(B287="",1,0)+IF(C287="",1,0)+IF(D287="",1,0)+IF(E287="",1,0)+IF(F287="",1,0)+IF(G287="",1,0)+IF(H287="",1,0))=7,1,0)</f>
        <v>0</v>
      </c>
      <c r="IO287" s="0" t="n">
        <f aca="false">1/(1+EXP(-(8.378-0.331*C287/100-0.132*D287-0.265*E287+IF(F287="Si",3.419,0)+IF(G287="Ninguno",-0.302,0)+IF(G287="Incompleto",-2*0.302,0)+IF(G287="Completo",-3*0.302,0)+IF(G287="Mas de uno",-4*0.302,0)+IF(H287="Mujer",-0.474,0))))</f>
        <v>0.999770183603244</v>
      </c>
      <c r="IP287" s="0" t="str">
        <f aca="false">IF(IN287=1,IF(B287="Si",0,1),"")</f>
        <v/>
      </c>
    </row>
    <row r="288" customFormat="false" ht="12.75" hidden="false" customHeight="false" outlineLevel="0" collapsed="false">
      <c r="A288" s="8" t="str">
        <f aca="false">IF(IN288=1,A287+1,"")</f>
        <v/>
      </c>
      <c r="B288" s="9"/>
      <c r="C288" s="9"/>
      <c r="D288" s="9"/>
      <c r="E288" s="9"/>
      <c r="F288" s="9"/>
      <c r="G288" s="9"/>
      <c r="H288" s="9"/>
      <c r="I288" s="10" t="str">
        <f aca="false">IF(IN288=1,IO288,"")</f>
        <v/>
      </c>
      <c r="IN288" s="3" t="n">
        <f aca="false">IF(7-(IF(B288="",1,0)+IF(C288="",1,0)+IF(D288="",1,0)+IF(E288="",1,0)+IF(F288="",1,0)+IF(G288="",1,0)+IF(H288="",1,0))=7,1,0)</f>
        <v>0</v>
      </c>
      <c r="IO288" s="0" t="n">
        <f aca="false">1/(1+EXP(-(8.378-0.331*C288/100-0.132*D288-0.265*E288+IF(F288="Si",3.419,0)+IF(G288="Ninguno",-0.302,0)+IF(G288="Incompleto",-2*0.302,0)+IF(G288="Completo",-3*0.302,0)+IF(G288="Mas de uno",-4*0.302,0)+IF(H288="Mujer",-0.474,0))))</f>
        <v>0.999770183603244</v>
      </c>
      <c r="IP288" s="0" t="str">
        <f aca="false">IF(IN288=1,IF(B288="Si",0,1),"")</f>
        <v/>
      </c>
    </row>
    <row r="289" customFormat="false" ht="12.75" hidden="false" customHeight="false" outlineLevel="0" collapsed="false">
      <c r="A289" s="8" t="str">
        <f aca="false">IF(IN289=1,A288+1,"")</f>
        <v/>
      </c>
      <c r="B289" s="9"/>
      <c r="C289" s="9"/>
      <c r="D289" s="9"/>
      <c r="E289" s="9"/>
      <c r="F289" s="9"/>
      <c r="G289" s="9"/>
      <c r="H289" s="9"/>
      <c r="I289" s="10" t="str">
        <f aca="false">IF(IN289=1,IO289,"")</f>
        <v/>
      </c>
      <c r="IN289" s="3" t="n">
        <f aca="false">IF(7-(IF(B289="",1,0)+IF(C289="",1,0)+IF(D289="",1,0)+IF(E289="",1,0)+IF(F289="",1,0)+IF(G289="",1,0)+IF(H289="",1,0))=7,1,0)</f>
        <v>0</v>
      </c>
      <c r="IO289" s="0" t="n">
        <f aca="false">1/(1+EXP(-(8.378-0.331*C289/100-0.132*D289-0.265*E289+IF(F289="Si",3.419,0)+IF(G289="Ninguno",-0.302,0)+IF(G289="Incompleto",-2*0.302,0)+IF(G289="Completo",-3*0.302,0)+IF(G289="Mas de uno",-4*0.302,0)+IF(H289="Mujer",-0.474,0))))</f>
        <v>0.999770183603244</v>
      </c>
      <c r="IP289" s="0" t="str">
        <f aca="false">IF(IN289=1,IF(B289="Si",0,1),"")</f>
        <v/>
      </c>
    </row>
    <row r="290" customFormat="false" ht="12.75" hidden="false" customHeight="false" outlineLevel="0" collapsed="false">
      <c r="A290" s="8" t="str">
        <f aca="false">IF(IN290=1,A289+1,"")</f>
        <v/>
      </c>
      <c r="B290" s="9"/>
      <c r="C290" s="9"/>
      <c r="D290" s="9"/>
      <c r="E290" s="9"/>
      <c r="F290" s="9"/>
      <c r="G290" s="9"/>
      <c r="H290" s="9"/>
      <c r="I290" s="10" t="str">
        <f aca="false">IF(IN290=1,IO290,"")</f>
        <v/>
      </c>
      <c r="IN290" s="3" t="n">
        <f aca="false">IF(7-(IF(B290="",1,0)+IF(C290="",1,0)+IF(D290="",1,0)+IF(E290="",1,0)+IF(F290="",1,0)+IF(G290="",1,0)+IF(H290="",1,0))=7,1,0)</f>
        <v>0</v>
      </c>
      <c r="IO290" s="0" t="n">
        <f aca="false">1/(1+EXP(-(8.378-0.331*C290/100-0.132*D290-0.265*E290+IF(F290="Si",3.419,0)+IF(G290="Ninguno",-0.302,0)+IF(G290="Incompleto",-2*0.302,0)+IF(G290="Completo",-3*0.302,0)+IF(G290="Mas de uno",-4*0.302,0)+IF(H290="Mujer",-0.474,0))))</f>
        <v>0.999770183603244</v>
      </c>
      <c r="IP290" s="0" t="str">
        <f aca="false">IF(IN290=1,IF(B290="Si",0,1),"")</f>
        <v/>
      </c>
    </row>
    <row r="291" customFormat="false" ht="12.75" hidden="false" customHeight="false" outlineLevel="0" collapsed="false">
      <c r="A291" s="8" t="str">
        <f aca="false">IF(IN291=1,A290+1,"")</f>
        <v/>
      </c>
      <c r="B291" s="9"/>
      <c r="C291" s="9"/>
      <c r="D291" s="9"/>
      <c r="E291" s="9"/>
      <c r="F291" s="9"/>
      <c r="G291" s="9"/>
      <c r="H291" s="9"/>
      <c r="I291" s="10" t="str">
        <f aca="false">IF(IN291=1,IO291,"")</f>
        <v/>
      </c>
      <c r="IN291" s="3" t="n">
        <f aca="false">IF(7-(IF(B291="",1,0)+IF(C291="",1,0)+IF(D291="",1,0)+IF(E291="",1,0)+IF(F291="",1,0)+IF(G291="",1,0)+IF(H291="",1,0))=7,1,0)</f>
        <v>0</v>
      </c>
      <c r="IO291" s="0" t="n">
        <f aca="false">1/(1+EXP(-(8.378-0.331*C291/100-0.132*D291-0.265*E291+IF(F291="Si",3.419,0)+IF(G291="Ninguno",-0.302,0)+IF(G291="Incompleto",-2*0.302,0)+IF(G291="Completo",-3*0.302,0)+IF(G291="Mas de uno",-4*0.302,0)+IF(H291="Mujer",-0.474,0))))</f>
        <v>0.999770183603244</v>
      </c>
      <c r="IP291" s="0" t="str">
        <f aca="false">IF(IN291=1,IF(B291="Si",0,1),"")</f>
        <v/>
      </c>
    </row>
    <row r="292" customFormat="false" ht="12.75" hidden="false" customHeight="false" outlineLevel="0" collapsed="false">
      <c r="A292" s="8" t="str">
        <f aca="false">IF(IN292=1,A291+1,"")</f>
        <v/>
      </c>
      <c r="B292" s="9"/>
      <c r="C292" s="9"/>
      <c r="D292" s="9"/>
      <c r="E292" s="9"/>
      <c r="F292" s="9"/>
      <c r="G292" s="9"/>
      <c r="H292" s="9"/>
      <c r="I292" s="10" t="str">
        <f aca="false">IF(IN292=1,IO292,"")</f>
        <v/>
      </c>
      <c r="IN292" s="3" t="n">
        <f aca="false">IF(7-(IF(B292="",1,0)+IF(C292="",1,0)+IF(D292="",1,0)+IF(E292="",1,0)+IF(F292="",1,0)+IF(G292="",1,0)+IF(H292="",1,0))=7,1,0)</f>
        <v>0</v>
      </c>
      <c r="IO292" s="0" t="n">
        <f aca="false">1/(1+EXP(-(8.378-0.331*C292/100-0.132*D292-0.265*E292+IF(F292="Si",3.419,0)+IF(G292="Ninguno",-0.302,0)+IF(G292="Incompleto",-2*0.302,0)+IF(G292="Completo",-3*0.302,0)+IF(G292="Mas de uno",-4*0.302,0)+IF(H292="Mujer",-0.474,0))))</f>
        <v>0.999770183603244</v>
      </c>
      <c r="IP292" s="0" t="str">
        <f aca="false">IF(IN292=1,IF(B292="Si",0,1),"")</f>
        <v/>
      </c>
    </row>
    <row r="293" customFormat="false" ht="12.75" hidden="false" customHeight="false" outlineLevel="0" collapsed="false">
      <c r="A293" s="8" t="str">
        <f aca="false">IF(IN293=1,A292+1,"")</f>
        <v/>
      </c>
      <c r="B293" s="9"/>
      <c r="C293" s="9"/>
      <c r="D293" s="9"/>
      <c r="E293" s="9"/>
      <c r="F293" s="9"/>
      <c r="G293" s="9"/>
      <c r="H293" s="9"/>
      <c r="I293" s="10" t="str">
        <f aca="false">IF(IN293=1,IO293,"")</f>
        <v/>
      </c>
      <c r="IN293" s="3" t="n">
        <f aca="false">IF(7-(IF(B293="",1,0)+IF(C293="",1,0)+IF(D293="",1,0)+IF(E293="",1,0)+IF(F293="",1,0)+IF(G293="",1,0)+IF(H293="",1,0))=7,1,0)</f>
        <v>0</v>
      </c>
      <c r="IO293" s="0" t="n">
        <f aca="false">1/(1+EXP(-(8.378-0.331*C293/100-0.132*D293-0.265*E293+IF(F293="Si",3.419,0)+IF(G293="Ninguno",-0.302,0)+IF(G293="Incompleto",-2*0.302,0)+IF(G293="Completo",-3*0.302,0)+IF(G293="Mas de uno",-4*0.302,0)+IF(H293="Mujer",-0.474,0))))</f>
        <v>0.999770183603244</v>
      </c>
      <c r="IP293" s="0" t="str">
        <f aca="false">IF(IN293=1,IF(B293="Si",0,1),"")</f>
        <v/>
      </c>
    </row>
    <row r="294" customFormat="false" ht="12.75" hidden="false" customHeight="false" outlineLevel="0" collapsed="false">
      <c r="A294" s="8" t="str">
        <f aca="false">IF(IN294=1,A293+1,"")</f>
        <v/>
      </c>
      <c r="B294" s="9"/>
      <c r="C294" s="9"/>
      <c r="D294" s="9"/>
      <c r="E294" s="9"/>
      <c r="F294" s="9"/>
      <c r="G294" s="9"/>
      <c r="H294" s="9"/>
      <c r="I294" s="10" t="str">
        <f aca="false">IF(IN294=1,IO294,"")</f>
        <v/>
      </c>
      <c r="IN294" s="3" t="n">
        <f aca="false">IF(7-(IF(B294="",1,0)+IF(C294="",1,0)+IF(D294="",1,0)+IF(E294="",1,0)+IF(F294="",1,0)+IF(G294="",1,0)+IF(H294="",1,0))=7,1,0)</f>
        <v>0</v>
      </c>
      <c r="IO294" s="0" t="n">
        <f aca="false">1/(1+EXP(-(8.378-0.331*C294/100-0.132*D294-0.265*E294+IF(F294="Si",3.419,0)+IF(G294="Ninguno",-0.302,0)+IF(G294="Incompleto",-2*0.302,0)+IF(G294="Completo",-3*0.302,0)+IF(G294="Mas de uno",-4*0.302,0)+IF(H294="Mujer",-0.474,0))))</f>
        <v>0.999770183603244</v>
      </c>
      <c r="IP294" s="0" t="str">
        <f aca="false">IF(IN294=1,IF(B294="Si",0,1),"")</f>
        <v/>
      </c>
    </row>
    <row r="295" customFormat="false" ht="12.75" hidden="false" customHeight="false" outlineLevel="0" collapsed="false">
      <c r="A295" s="8" t="str">
        <f aca="false">IF(IN295=1,A294+1,"")</f>
        <v/>
      </c>
      <c r="B295" s="9"/>
      <c r="C295" s="9"/>
      <c r="D295" s="9"/>
      <c r="E295" s="9"/>
      <c r="F295" s="9"/>
      <c r="G295" s="9"/>
      <c r="H295" s="9"/>
      <c r="I295" s="10" t="str">
        <f aca="false">IF(IN295=1,IO295,"")</f>
        <v/>
      </c>
      <c r="IN295" s="3" t="n">
        <f aca="false">IF(7-(IF(B295="",1,0)+IF(C295="",1,0)+IF(D295="",1,0)+IF(E295="",1,0)+IF(F295="",1,0)+IF(G295="",1,0)+IF(H295="",1,0))=7,1,0)</f>
        <v>0</v>
      </c>
      <c r="IO295" s="0" t="n">
        <f aca="false">1/(1+EXP(-(8.378-0.331*C295/100-0.132*D295-0.265*E295+IF(F295="Si",3.419,0)+IF(G295="Ninguno",-0.302,0)+IF(G295="Incompleto",-2*0.302,0)+IF(G295="Completo",-3*0.302,0)+IF(G295="Mas de uno",-4*0.302,0)+IF(H295="Mujer",-0.474,0))))</f>
        <v>0.999770183603244</v>
      </c>
      <c r="IP295" s="0" t="str">
        <f aca="false">IF(IN295=1,IF(B295="Si",0,1),"")</f>
        <v/>
      </c>
    </row>
    <row r="296" customFormat="false" ht="12.75" hidden="false" customHeight="false" outlineLevel="0" collapsed="false">
      <c r="A296" s="8" t="str">
        <f aca="false">IF(IN296=1,A295+1,"")</f>
        <v/>
      </c>
      <c r="B296" s="9"/>
      <c r="C296" s="9"/>
      <c r="D296" s="9"/>
      <c r="E296" s="9"/>
      <c r="F296" s="9"/>
      <c r="G296" s="9"/>
      <c r="H296" s="9"/>
      <c r="I296" s="10" t="str">
        <f aca="false">IF(IN296=1,IO296,"")</f>
        <v/>
      </c>
      <c r="IN296" s="3" t="n">
        <f aca="false">IF(7-(IF(B296="",1,0)+IF(C296="",1,0)+IF(D296="",1,0)+IF(E296="",1,0)+IF(F296="",1,0)+IF(G296="",1,0)+IF(H296="",1,0))=7,1,0)</f>
        <v>0</v>
      </c>
      <c r="IO296" s="0" t="n">
        <f aca="false">1/(1+EXP(-(8.378-0.331*C296/100-0.132*D296-0.265*E296+IF(F296="Si",3.419,0)+IF(G296="Ninguno",-0.302,0)+IF(G296="Incompleto",-2*0.302,0)+IF(G296="Completo",-3*0.302,0)+IF(G296="Mas de uno",-4*0.302,0)+IF(H296="Mujer",-0.474,0))))</f>
        <v>0.999770183603244</v>
      </c>
      <c r="IP296" s="0" t="str">
        <f aca="false">IF(IN296=1,IF(B296="Si",0,1),"")</f>
        <v/>
      </c>
    </row>
    <row r="297" customFormat="false" ht="12.75" hidden="false" customHeight="false" outlineLevel="0" collapsed="false">
      <c r="A297" s="8" t="str">
        <f aca="false">IF(IN297=1,A296+1,"")</f>
        <v/>
      </c>
      <c r="B297" s="9"/>
      <c r="C297" s="9"/>
      <c r="D297" s="9"/>
      <c r="E297" s="9"/>
      <c r="F297" s="9"/>
      <c r="G297" s="9"/>
      <c r="H297" s="9"/>
      <c r="I297" s="10" t="str">
        <f aca="false">IF(IN297=1,IO297,"")</f>
        <v/>
      </c>
      <c r="IN297" s="3" t="n">
        <f aca="false">IF(7-(IF(B297="",1,0)+IF(C297="",1,0)+IF(D297="",1,0)+IF(E297="",1,0)+IF(F297="",1,0)+IF(G297="",1,0)+IF(H297="",1,0))=7,1,0)</f>
        <v>0</v>
      </c>
      <c r="IO297" s="0" t="n">
        <f aca="false">1/(1+EXP(-(8.378-0.331*C297/100-0.132*D297-0.265*E297+IF(F297="Si",3.419,0)+IF(G297="Ninguno",-0.302,0)+IF(G297="Incompleto",-2*0.302,0)+IF(G297="Completo",-3*0.302,0)+IF(G297="Mas de uno",-4*0.302,0)+IF(H297="Mujer",-0.474,0))))</f>
        <v>0.999770183603244</v>
      </c>
      <c r="IP297" s="0" t="str">
        <f aca="false">IF(IN297=1,IF(B297="Si",0,1),"")</f>
        <v/>
      </c>
    </row>
    <row r="298" customFormat="false" ht="12.75" hidden="false" customHeight="false" outlineLevel="0" collapsed="false">
      <c r="A298" s="8" t="str">
        <f aca="false">IF(IN298=1,A297+1,"")</f>
        <v/>
      </c>
      <c r="B298" s="9"/>
      <c r="C298" s="9"/>
      <c r="D298" s="9"/>
      <c r="E298" s="9"/>
      <c r="F298" s="9"/>
      <c r="G298" s="9"/>
      <c r="H298" s="9"/>
      <c r="I298" s="10" t="str">
        <f aca="false">IF(IN298=1,IO298,"")</f>
        <v/>
      </c>
      <c r="IN298" s="3" t="n">
        <f aca="false">IF(7-(IF(B298="",1,0)+IF(C298="",1,0)+IF(D298="",1,0)+IF(E298="",1,0)+IF(F298="",1,0)+IF(G298="",1,0)+IF(H298="",1,0))=7,1,0)</f>
        <v>0</v>
      </c>
      <c r="IO298" s="0" t="n">
        <f aca="false">1/(1+EXP(-(8.378-0.331*C298/100-0.132*D298-0.265*E298+IF(F298="Si",3.419,0)+IF(G298="Ninguno",-0.302,0)+IF(G298="Incompleto",-2*0.302,0)+IF(G298="Completo",-3*0.302,0)+IF(G298="Mas de uno",-4*0.302,0)+IF(H298="Mujer",-0.474,0))))</f>
        <v>0.999770183603244</v>
      </c>
      <c r="IP298" s="0" t="str">
        <f aca="false">IF(IN298=1,IF(B298="Si",0,1),"")</f>
        <v/>
      </c>
    </row>
    <row r="299" customFormat="false" ht="12.75" hidden="false" customHeight="false" outlineLevel="0" collapsed="false">
      <c r="A299" s="8" t="str">
        <f aca="false">IF(IN299=1,A298+1,"")</f>
        <v/>
      </c>
      <c r="B299" s="9"/>
      <c r="C299" s="9"/>
      <c r="D299" s="9"/>
      <c r="E299" s="9"/>
      <c r="F299" s="9"/>
      <c r="G299" s="9"/>
      <c r="H299" s="9"/>
      <c r="I299" s="10" t="str">
        <f aca="false">IF(IN299=1,IO299,"")</f>
        <v/>
      </c>
      <c r="IN299" s="3" t="n">
        <f aca="false">IF(7-(IF(B299="",1,0)+IF(C299="",1,0)+IF(D299="",1,0)+IF(E299="",1,0)+IF(F299="",1,0)+IF(G299="",1,0)+IF(H299="",1,0))=7,1,0)</f>
        <v>0</v>
      </c>
      <c r="IO299" s="0" t="n">
        <f aca="false">1/(1+EXP(-(8.378-0.331*C299/100-0.132*D299-0.265*E299+IF(F299="Si",3.419,0)+IF(G299="Ninguno",-0.302,0)+IF(G299="Incompleto",-2*0.302,0)+IF(G299="Completo",-3*0.302,0)+IF(G299="Mas de uno",-4*0.302,0)+IF(H299="Mujer",-0.474,0))))</f>
        <v>0.999770183603244</v>
      </c>
      <c r="IP299" s="0" t="str">
        <f aca="false">IF(IN299=1,IF(B299="Si",0,1),"")</f>
        <v/>
      </c>
    </row>
    <row r="300" customFormat="false" ht="12.75" hidden="false" customHeight="false" outlineLevel="0" collapsed="false">
      <c r="A300" s="8" t="str">
        <f aca="false">IF(IN300=1,A299+1,"")</f>
        <v/>
      </c>
      <c r="B300" s="9"/>
      <c r="C300" s="9"/>
      <c r="D300" s="9"/>
      <c r="E300" s="9"/>
      <c r="F300" s="9"/>
      <c r="G300" s="9"/>
      <c r="H300" s="9"/>
      <c r="I300" s="10" t="str">
        <f aca="false">IF(IN300=1,IO300,"")</f>
        <v/>
      </c>
      <c r="IN300" s="3" t="n">
        <f aca="false">IF(7-(IF(B300="",1,0)+IF(C300="",1,0)+IF(D300="",1,0)+IF(E300="",1,0)+IF(F300="",1,0)+IF(G300="",1,0)+IF(H300="",1,0))=7,1,0)</f>
        <v>0</v>
      </c>
      <c r="IO300" s="0" t="n">
        <f aca="false">1/(1+EXP(-(8.378-0.331*C300/100-0.132*D300-0.265*E300+IF(F300="Si",3.419,0)+IF(G300="Ninguno",-0.302,0)+IF(G300="Incompleto",-2*0.302,0)+IF(G300="Completo",-3*0.302,0)+IF(G300="Mas de uno",-4*0.302,0)+IF(H300="Mujer",-0.474,0))))</f>
        <v>0.999770183603244</v>
      </c>
      <c r="IP300" s="0" t="str">
        <f aca="false">IF(IN300=1,IF(B300="Si",0,1),"")</f>
        <v/>
      </c>
    </row>
    <row r="301" customFormat="false" ht="12.75" hidden="false" customHeight="false" outlineLevel="0" collapsed="false">
      <c r="A301" s="8" t="str">
        <f aca="false">IF(IN301=1,A300+1,"")</f>
        <v/>
      </c>
      <c r="B301" s="9"/>
      <c r="C301" s="9"/>
      <c r="D301" s="9"/>
      <c r="E301" s="9"/>
      <c r="F301" s="9"/>
      <c r="G301" s="9"/>
      <c r="H301" s="9"/>
      <c r="I301" s="10" t="str">
        <f aca="false">IF(IN301=1,IO301,"")</f>
        <v/>
      </c>
      <c r="IN301" s="3" t="n">
        <f aca="false">IF(7-(IF(B301="",1,0)+IF(C301="",1,0)+IF(D301="",1,0)+IF(E301="",1,0)+IF(F301="",1,0)+IF(G301="",1,0)+IF(H301="",1,0))=7,1,0)</f>
        <v>0</v>
      </c>
      <c r="IO301" s="0" t="n">
        <f aca="false">1/(1+EXP(-(8.378-0.331*C301/100-0.132*D301-0.265*E301+IF(F301="Si",3.419,0)+IF(G301="Ninguno",-0.302,0)+IF(G301="Incompleto",-2*0.302,0)+IF(G301="Completo",-3*0.302,0)+IF(G301="Mas de uno",-4*0.302,0)+IF(H301="Mujer",-0.474,0))))</f>
        <v>0.999770183603244</v>
      </c>
      <c r="IP301" s="0" t="str">
        <f aca="false">IF(IN301=1,IF(B301="Si",0,1),"")</f>
        <v/>
      </c>
    </row>
    <row r="302" customFormat="false" ht="12.75" hidden="false" customHeight="false" outlineLevel="0" collapsed="false">
      <c r="A302" s="8" t="str">
        <f aca="false">IF(IN302=1,A301+1,"")</f>
        <v/>
      </c>
      <c r="B302" s="9"/>
      <c r="C302" s="9"/>
      <c r="D302" s="9"/>
      <c r="E302" s="9"/>
      <c r="F302" s="9"/>
      <c r="G302" s="9"/>
      <c r="H302" s="9"/>
      <c r="I302" s="10" t="str">
        <f aca="false">IF(IN302=1,IO302,"")</f>
        <v/>
      </c>
      <c r="IN302" s="3" t="n">
        <f aca="false">IF(7-(IF(B302="",1,0)+IF(C302="",1,0)+IF(D302="",1,0)+IF(E302="",1,0)+IF(F302="",1,0)+IF(G302="",1,0)+IF(H302="",1,0))=7,1,0)</f>
        <v>0</v>
      </c>
      <c r="IO302" s="0" t="n">
        <f aca="false">1/(1+EXP(-(8.378-0.331*C302/100-0.132*D302-0.265*E302+IF(F302="Si",3.419,0)+IF(G302="Ninguno",-0.302,0)+IF(G302="Incompleto",-2*0.302,0)+IF(G302="Completo",-3*0.302,0)+IF(G302="Mas de uno",-4*0.302,0)+IF(H302="Mujer",-0.474,0))))</f>
        <v>0.999770183603244</v>
      </c>
      <c r="IP302" s="0" t="str">
        <f aca="false">IF(IN302=1,IF(B302="Si",0,1),"")</f>
        <v/>
      </c>
    </row>
    <row r="303" customFormat="false" ht="12.75" hidden="false" customHeight="false" outlineLevel="0" collapsed="false">
      <c r="A303" s="8" t="str">
        <f aca="false">IF(IN303=1,A302+1,"")</f>
        <v/>
      </c>
      <c r="B303" s="9"/>
      <c r="C303" s="9"/>
      <c r="D303" s="9"/>
      <c r="E303" s="9"/>
      <c r="F303" s="9"/>
      <c r="G303" s="9"/>
      <c r="H303" s="9"/>
      <c r="I303" s="10" t="str">
        <f aca="false">IF(IN303=1,IO303,"")</f>
        <v/>
      </c>
      <c r="IN303" s="3" t="n">
        <f aca="false">IF(7-(IF(B303="",1,0)+IF(C303="",1,0)+IF(D303="",1,0)+IF(E303="",1,0)+IF(F303="",1,0)+IF(G303="",1,0)+IF(H303="",1,0))=7,1,0)</f>
        <v>0</v>
      </c>
      <c r="IO303" s="0" t="n">
        <f aca="false">1/(1+EXP(-(8.378-0.331*C303/100-0.132*D303-0.265*E303+IF(F303="Si",3.419,0)+IF(G303="Ninguno",-0.302,0)+IF(G303="Incompleto",-2*0.302,0)+IF(G303="Completo",-3*0.302,0)+IF(G303="Mas de uno",-4*0.302,0)+IF(H303="Mujer",-0.474,0))))</f>
        <v>0.999770183603244</v>
      </c>
      <c r="IP303" s="0" t="str">
        <f aca="false">IF(IN303=1,IF(B303="Si",0,1),"")</f>
        <v/>
      </c>
    </row>
    <row r="304" customFormat="false" ht="12.75" hidden="false" customHeight="false" outlineLevel="0" collapsed="false">
      <c r="A304" s="8" t="str">
        <f aca="false">IF(IN304=1,A303+1,"")</f>
        <v/>
      </c>
      <c r="B304" s="9"/>
      <c r="C304" s="9"/>
      <c r="D304" s="9"/>
      <c r="E304" s="9"/>
      <c r="F304" s="9"/>
      <c r="G304" s="9"/>
      <c r="H304" s="9"/>
      <c r="I304" s="10" t="str">
        <f aca="false">IF(IN304=1,IO304,"")</f>
        <v/>
      </c>
      <c r="IN304" s="3" t="n">
        <f aca="false">IF(7-(IF(B304="",1,0)+IF(C304="",1,0)+IF(D304="",1,0)+IF(E304="",1,0)+IF(F304="",1,0)+IF(G304="",1,0)+IF(H304="",1,0))=7,1,0)</f>
        <v>0</v>
      </c>
      <c r="IO304" s="0" t="n">
        <f aca="false">1/(1+EXP(-(8.378-0.331*C304/100-0.132*D304-0.265*E304+IF(F304="Si",3.419,0)+IF(G304="Ninguno",-0.302,0)+IF(G304="Incompleto",-2*0.302,0)+IF(G304="Completo",-3*0.302,0)+IF(G304="Mas de uno",-4*0.302,0)+IF(H304="Mujer",-0.474,0))))</f>
        <v>0.999770183603244</v>
      </c>
      <c r="IP304" s="0" t="str">
        <f aca="false">IF(IN304=1,IF(B304="Si",0,1),"")</f>
        <v/>
      </c>
    </row>
    <row r="305" customFormat="false" ht="12.75" hidden="false" customHeight="false" outlineLevel="0" collapsed="false">
      <c r="A305" s="8" t="str">
        <f aca="false">IF(IN305=1,A304+1,"")</f>
        <v/>
      </c>
      <c r="B305" s="9"/>
      <c r="C305" s="9"/>
      <c r="D305" s="9"/>
      <c r="E305" s="9"/>
      <c r="F305" s="9"/>
      <c r="G305" s="9"/>
      <c r="H305" s="9"/>
      <c r="I305" s="10" t="str">
        <f aca="false">IF(IN305=1,IO305,"")</f>
        <v/>
      </c>
      <c r="IN305" s="3" t="n">
        <f aca="false">IF(7-(IF(B305="",1,0)+IF(C305="",1,0)+IF(D305="",1,0)+IF(E305="",1,0)+IF(F305="",1,0)+IF(G305="",1,0)+IF(H305="",1,0))=7,1,0)</f>
        <v>0</v>
      </c>
      <c r="IO305" s="0" t="n">
        <f aca="false">1/(1+EXP(-(8.378-0.331*C305/100-0.132*D305-0.265*E305+IF(F305="Si",3.419,0)+IF(G305="Ninguno",-0.302,0)+IF(G305="Incompleto",-2*0.302,0)+IF(G305="Completo",-3*0.302,0)+IF(G305="Mas de uno",-4*0.302,0)+IF(H305="Mujer",-0.474,0))))</f>
        <v>0.999770183603244</v>
      </c>
      <c r="IP305" s="0" t="str">
        <f aca="false">IF(IN305=1,IF(B305="Si",0,1),"")</f>
        <v/>
      </c>
    </row>
    <row r="306" customFormat="false" ht="12.75" hidden="false" customHeight="false" outlineLevel="0" collapsed="false">
      <c r="A306" s="8" t="str">
        <f aca="false">IF(IN306=1,A305+1,"")</f>
        <v/>
      </c>
      <c r="B306" s="9"/>
      <c r="C306" s="9"/>
      <c r="D306" s="9"/>
      <c r="E306" s="9"/>
      <c r="F306" s="9"/>
      <c r="G306" s="9"/>
      <c r="H306" s="9"/>
      <c r="I306" s="10" t="str">
        <f aca="false">IF(IN306=1,IO306,"")</f>
        <v/>
      </c>
      <c r="IN306" s="3" t="n">
        <f aca="false">IF(7-(IF(B306="",1,0)+IF(C306="",1,0)+IF(D306="",1,0)+IF(E306="",1,0)+IF(F306="",1,0)+IF(G306="",1,0)+IF(H306="",1,0))=7,1,0)</f>
        <v>0</v>
      </c>
      <c r="IO306" s="0" t="n">
        <f aca="false">1/(1+EXP(-(8.378-0.331*C306/100-0.132*D306-0.265*E306+IF(F306="Si",3.419,0)+IF(G306="Ninguno",-0.302,0)+IF(G306="Incompleto",-2*0.302,0)+IF(G306="Completo",-3*0.302,0)+IF(G306="Mas de uno",-4*0.302,0)+IF(H306="Mujer",-0.474,0))))</f>
        <v>0.999770183603244</v>
      </c>
      <c r="IP306" s="0" t="str">
        <f aca="false">IF(IN306=1,IF(B306="Si",0,1),"")</f>
        <v/>
      </c>
    </row>
    <row r="307" customFormat="false" ht="12.75" hidden="false" customHeight="false" outlineLevel="0" collapsed="false">
      <c r="A307" s="8" t="str">
        <f aca="false">IF(IN307=1,A306+1,"")</f>
        <v/>
      </c>
      <c r="B307" s="9"/>
      <c r="C307" s="9"/>
      <c r="D307" s="9"/>
      <c r="E307" s="9"/>
      <c r="F307" s="9"/>
      <c r="G307" s="9"/>
      <c r="H307" s="9"/>
      <c r="I307" s="10" t="str">
        <f aca="false">IF(IN307=1,IO307,"")</f>
        <v/>
      </c>
      <c r="IN307" s="3" t="n">
        <f aca="false">IF(7-(IF(B307="",1,0)+IF(C307="",1,0)+IF(D307="",1,0)+IF(E307="",1,0)+IF(F307="",1,0)+IF(G307="",1,0)+IF(H307="",1,0))=7,1,0)</f>
        <v>0</v>
      </c>
      <c r="IO307" s="0" t="n">
        <f aca="false">1/(1+EXP(-(8.378-0.331*C307/100-0.132*D307-0.265*E307+IF(F307="Si",3.419,0)+IF(G307="Ninguno",-0.302,0)+IF(G307="Incompleto",-2*0.302,0)+IF(G307="Completo",-3*0.302,0)+IF(G307="Mas de uno",-4*0.302,0)+IF(H307="Mujer",-0.474,0))))</f>
        <v>0.999770183603244</v>
      </c>
      <c r="IP307" s="0" t="str">
        <f aca="false">IF(IN307=1,IF(B307="Si",0,1),"")</f>
        <v/>
      </c>
    </row>
    <row r="308" customFormat="false" ht="12.75" hidden="false" customHeight="false" outlineLevel="0" collapsed="false">
      <c r="A308" s="8" t="str">
        <f aca="false">IF(IN308=1,A307+1,"")</f>
        <v/>
      </c>
      <c r="B308" s="9"/>
      <c r="C308" s="9"/>
      <c r="D308" s="9"/>
      <c r="E308" s="9"/>
      <c r="F308" s="9"/>
      <c r="G308" s="9"/>
      <c r="H308" s="9"/>
      <c r="I308" s="10" t="str">
        <f aca="false">IF(IN308=1,IO308,"")</f>
        <v/>
      </c>
      <c r="IN308" s="3" t="n">
        <f aca="false">IF(7-(IF(B308="",1,0)+IF(C308="",1,0)+IF(D308="",1,0)+IF(E308="",1,0)+IF(F308="",1,0)+IF(G308="",1,0)+IF(H308="",1,0))=7,1,0)</f>
        <v>0</v>
      </c>
      <c r="IO308" s="0" t="n">
        <f aca="false">1/(1+EXP(-(8.378-0.331*C308/100-0.132*D308-0.265*E308+IF(F308="Si",3.419,0)+IF(G308="Ninguno",-0.302,0)+IF(G308="Incompleto",-2*0.302,0)+IF(G308="Completo",-3*0.302,0)+IF(G308="Mas de uno",-4*0.302,0)+IF(H308="Mujer",-0.474,0))))</f>
        <v>0.999770183603244</v>
      </c>
      <c r="IP308" s="0" t="str">
        <f aca="false">IF(IN308=1,IF(B308="Si",0,1),"")</f>
        <v/>
      </c>
    </row>
    <row r="309" customFormat="false" ht="12.75" hidden="false" customHeight="false" outlineLevel="0" collapsed="false">
      <c r="A309" s="8" t="str">
        <f aca="false">IF(IN309=1,A308+1,"")</f>
        <v/>
      </c>
      <c r="B309" s="9"/>
      <c r="C309" s="9"/>
      <c r="D309" s="9"/>
      <c r="E309" s="9"/>
      <c r="F309" s="9"/>
      <c r="G309" s="9"/>
      <c r="H309" s="9"/>
      <c r="I309" s="10" t="str">
        <f aca="false">IF(IN309=1,IO309,"")</f>
        <v/>
      </c>
      <c r="IN309" s="3" t="n">
        <f aca="false">IF(7-(IF(B309="",1,0)+IF(C309="",1,0)+IF(D309="",1,0)+IF(E309="",1,0)+IF(F309="",1,0)+IF(G309="",1,0)+IF(H309="",1,0))=7,1,0)</f>
        <v>0</v>
      </c>
      <c r="IO309" s="0" t="n">
        <f aca="false">1/(1+EXP(-(8.378-0.331*C309/100-0.132*D309-0.265*E309+IF(F309="Si",3.419,0)+IF(G309="Ninguno",-0.302,0)+IF(G309="Incompleto",-2*0.302,0)+IF(G309="Completo",-3*0.302,0)+IF(G309="Mas de uno",-4*0.302,0)+IF(H309="Mujer",-0.474,0))))</f>
        <v>0.999770183603244</v>
      </c>
      <c r="IP309" s="0" t="str">
        <f aca="false">IF(IN309=1,IF(B309="Si",0,1),"")</f>
        <v/>
      </c>
    </row>
    <row r="310" customFormat="false" ht="12.75" hidden="false" customHeight="false" outlineLevel="0" collapsed="false">
      <c r="A310" s="8" t="str">
        <f aca="false">IF(IN310=1,A309+1,"")</f>
        <v/>
      </c>
      <c r="B310" s="9"/>
      <c r="C310" s="9"/>
      <c r="D310" s="9"/>
      <c r="E310" s="9"/>
      <c r="F310" s="9"/>
      <c r="G310" s="9"/>
      <c r="H310" s="9"/>
      <c r="I310" s="10" t="str">
        <f aca="false">IF(IN310=1,IO310,"")</f>
        <v/>
      </c>
      <c r="IN310" s="3" t="n">
        <f aca="false">IF(7-(IF(B310="",1,0)+IF(C310="",1,0)+IF(D310="",1,0)+IF(E310="",1,0)+IF(F310="",1,0)+IF(G310="",1,0)+IF(H310="",1,0))=7,1,0)</f>
        <v>0</v>
      </c>
      <c r="IO310" s="0" t="n">
        <f aca="false">1/(1+EXP(-(8.378-0.331*C310/100-0.132*D310-0.265*E310+IF(F310="Si",3.419,0)+IF(G310="Ninguno",-0.302,0)+IF(G310="Incompleto",-2*0.302,0)+IF(G310="Completo",-3*0.302,0)+IF(G310="Mas de uno",-4*0.302,0)+IF(H310="Mujer",-0.474,0))))</f>
        <v>0.999770183603244</v>
      </c>
      <c r="IP310" s="0" t="str">
        <f aca="false">IF(IN310=1,IF(B310="Si",0,1),"")</f>
        <v/>
      </c>
    </row>
    <row r="311" customFormat="false" ht="12.75" hidden="false" customHeight="false" outlineLevel="0" collapsed="false">
      <c r="A311" s="8" t="str">
        <f aca="false">IF(IN311=1,A310+1,"")</f>
        <v/>
      </c>
      <c r="B311" s="9"/>
      <c r="C311" s="9"/>
      <c r="D311" s="9"/>
      <c r="E311" s="9"/>
      <c r="F311" s="9"/>
      <c r="G311" s="9"/>
      <c r="H311" s="9"/>
      <c r="I311" s="10" t="str">
        <f aca="false">IF(IN311=1,IO311,"")</f>
        <v/>
      </c>
      <c r="IN311" s="3" t="n">
        <f aca="false">IF(7-(IF(B311="",1,0)+IF(C311="",1,0)+IF(D311="",1,0)+IF(E311="",1,0)+IF(F311="",1,0)+IF(G311="",1,0)+IF(H311="",1,0))=7,1,0)</f>
        <v>0</v>
      </c>
      <c r="IO311" s="0" t="n">
        <f aca="false">1/(1+EXP(-(8.378-0.331*C311/100-0.132*D311-0.265*E311+IF(F311="Si",3.419,0)+IF(G311="Ninguno",-0.302,0)+IF(G311="Incompleto",-2*0.302,0)+IF(G311="Completo",-3*0.302,0)+IF(G311="Mas de uno",-4*0.302,0)+IF(H311="Mujer",-0.474,0))))</f>
        <v>0.999770183603244</v>
      </c>
      <c r="IP311" s="0" t="str">
        <f aca="false">IF(IN311=1,IF(B311="Si",0,1),"")</f>
        <v/>
      </c>
    </row>
    <row r="312" customFormat="false" ht="12.75" hidden="false" customHeight="false" outlineLevel="0" collapsed="false">
      <c r="A312" s="8" t="str">
        <f aca="false">IF(IN312=1,A311+1,"")</f>
        <v/>
      </c>
      <c r="B312" s="9"/>
      <c r="C312" s="9"/>
      <c r="D312" s="9"/>
      <c r="E312" s="9"/>
      <c r="F312" s="9"/>
      <c r="G312" s="9"/>
      <c r="H312" s="9"/>
      <c r="I312" s="10" t="str">
        <f aca="false">IF(IN312=1,IO312,"")</f>
        <v/>
      </c>
      <c r="IN312" s="3" t="n">
        <f aca="false">IF(7-(IF(B312="",1,0)+IF(C312="",1,0)+IF(D312="",1,0)+IF(E312="",1,0)+IF(F312="",1,0)+IF(G312="",1,0)+IF(H312="",1,0))=7,1,0)</f>
        <v>0</v>
      </c>
      <c r="IO312" s="0" t="n">
        <f aca="false">1/(1+EXP(-(8.378-0.331*C312/100-0.132*D312-0.265*E312+IF(F312="Si",3.419,0)+IF(G312="Ninguno",-0.302,0)+IF(G312="Incompleto",-2*0.302,0)+IF(G312="Completo",-3*0.302,0)+IF(G312="Mas de uno",-4*0.302,0)+IF(H312="Mujer",-0.474,0))))</f>
        <v>0.999770183603244</v>
      </c>
      <c r="IP312" s="0" t="str">
        <f aca="false">IF(IN312=1,IF(B312="Si",0,1),"")</f>
        <v/>
      </c>
    </row>
    <row r="313" customFormat="false" ht="12.75" hidden="false" customHeight="false" outlineLevel="0" collapsed="false">
      <c r="A313" s="8" t="str">
        <f aca="false">IF(IN313=1,A312+1,"")</f>
        <v/>
      </c>
      <c r="B313" s="9"/>
      <c r="C313" s="9"/>
      <c r="D313" s="9"/>
      <c r="E313" s="9"/>
      <c r="F313" s="9"/>
      <c r="G313" s="9"/>
      <c r="H313" s="9"/>
      <c r="I313" s="10" t="str">
        <f aca="false">IF(IN313=1,IO313,"")</f>
        <v/>
      </c>
      <c r="IN313" s="3" t="n">
        <f aca="false">IF(7-(IF(B313="",1,0)+IF(C313="",1,0)+IF(D313="",1,0)+IF(E313="",1,0)+IF(F313="",1,0)+IF(G313="",1,0)+IF(H313="",1,0))=7,1,0)</f>
        <v>0</v>
      </c>
      <c r="IO313" s="0" t="n">
        <f aca="false">1/(1+EXP(-(8.378-0.331*C313/100-0.132*D313-0.265*E313+IF(F313="Si",3.419,0)+IF(G313="Ninguno",-0.302,0)+IF(G313="Incompleto",-2*0.302,0)+IF(G313="Completo",-3*0.302,0)+IF(G313="Mas de uno",-4*0.302,0)+IF(H313="Mujer",-0.474,0))))</f>
        <v>0.999770183603244</v>
      </c>
      <c r="IP313" s="0" t="str">
        <f aca="false">IF(IN313=1,IF(B313="Si",0,1),"")</f>
        <v/>
      </c>
    </row>
    <row r="314" customFormat="false" ht="12.75" hidden="false" customHeight="false" outlineLevel="0" collapsed="false">
      <c r="A314" s="8" t="str">
        <f aca="false">IF(IN314=1,A313+1,"")</f>
        <v/>
      </c>
      <c r="B314" s="9"/>
      <c r="C314" s="9"/>
      <c r="D314" s="9"/>
      <c r="E314" s="9"/>
      <c r="F314" s="9"/>
      <c r="G314" s="9"/>
      <c r="H314" s="9"/>
      <c r="I314" s="10" t="str">
        <f aca="false">IF(IN314=1,IO314,"")</f>
        <v/>
      </c>
      <c r="IN314" s="3" t="n">
        <f aca="false">IF(7-(IF(B314="",1,0)+IF(C314="",1,0)+IF(D314="",1,0)+IF(E314="",1,0)+IF(F314="",1,0)+IF(G314="",1,0)+IF(H314="",1,0))=7,1,0)</f>
        <v>0</v>
      </c>
      <c r="IO314" s="0" t="n">
        <f aca="false">1/(1+EXP(-(8.378-0.331*C314/100-0.132*D314-0.265*E314+IF(F314="Si",3.419,0)+IF(G314="Ninguno",-0.302,0)+IF(G314="Incompleto",-2*0.302,0)+IF(G314="Completo",-3*0.302,0)+IF(G314="Mas de uno",-4*0.302,0)+IF(H314="Mujer",-0.474,0))))</f>
        <v>0.999770183603244</v>
      </c>
      <c r="IP314" s="0" t="str">
        <f aca="false">IF(IN314=1,IF(B314="Si",0,1),"")</f>
        <v/>
      </c>
    </row>
    <row r="315" customFormat="false" ht="12.75" hidden="false" customHeight="false" outlineLevel="0" collapsed="false">
      <c r="A315" s="8" t="str">
        <f aca="false">IF(IN315=1,A314+1,"")</f>
        <v/>
      </c>
      <c r="B315" s="9"/>
      <c r="C315" s="9"/>
      <c r="D315" s="9"/>
      <c r="E315" s="9"/>
      <c r="F315" s="9"/>
      <c r="G315" s="9"/>
      <c r="H315" s="9"/>
      <c r="I315" s="10" t="str">
        <f aca="false">IF(IN315=1,IO315,"")</f>
        <v/>
      </c>
      <c r="IN315" s="3" t="n">
        <f aca="false">IF(7-(IF(B315="",1,0)+IF(C315="",1,0)+IF(D315="",1,0)+IF(E315="",1,0)+IF(F315="",1,0)+IF(G315="",1,0)+IF(H315="",1,0))=7,1,0)</f>
        <v>0</v>
      </c>
      <c r="IO315" s="0" t="n">
        <f aca="false">1/(1+EXP(-(8.378-0.331*C315/100-0.132*D315-0.265*E315+IF(F315="Si",3.419,0)+IF(G315="Ninguno",-0.302,0)+IF(G315="Incompleto",-2*0.302,0)+IF(G315="Completo",-3*0.302,0)+IF(G315="Mas de uno",-4*0.302,0)+IF(H315="Mujer",-0.474,0))))</f>
        <v>0.999770183603244</v>
      </c>
      <c r="IP315" s="0" t="str">
        <f aca="false">IF(IN315=1,IF(B315="Si",0,1),"")</f>
        <v/>
      </c>
    </row>
    <row r="316" customFormat="false" ht="12.75" hidden="false" customHeight="false" outlineLevel="0" collapsed="false">
      <c r="A316" s="8" t="str">
        <f aca="false">IF(IN316=1,A315+1,"")</f>
        <v/>
      </c>
      <c r="B316" s="9"/>
      <c r="C316" s="9"/>
      <c r="D316" s="9"/>
      <c r="E316" s="9"/>
      <c r="F316" s="9"/>
      <c r="G316" s="9"/>
      <c r="H316" s="9"/>
      <c r="I316" s="10" t="str">
        <f aca="false">IF(IN316=1,IO316,"")</f>
        <v/>
      </c>
      <c r="IN316" s="3" t="n">
        <f aca="false">IF(7-(IF(B316="",1,0)+IF(C316="",1,0)+IF(D316="",1,0)+IF(E316="",1,0)+IF(F316="",1,0)+IF(G316="",1,0)+IF(H316="",1,0))=7,1,0)</f>
        <v>0</v>
      </c>
      <c r="IO316" s="0" t="n">
        <f aca="false">1/(1+EXP(-(8.378-0.331*C316/100-0.132*D316-0.265*E316+IF(F316="Si",3.419,0)+IF(G316="Ninguno",-0.302,0)+IF(G316="Incompleto",-2*0.302,0)+IF(G316="Completo",-3*0.302,0)+IF(G316="Mas de uno",-4*0.302,0)+IF(H316="Mujer",-0.474,0))))</f>
        <v>0.999770183603244</v>
      </c>
      <c r="IP316" s="0" t="str">
        <f aca="false">IF(IN316=1,IF(B316="Si",0,1),"")</f>
        <v/>
      </c>
    </row>
    <row r="317" customFormat="false" ht="12.75" hidden="false" customHeight="false" outlineLevel="0" collapsed="false">
      <c r="A317" s="8" t="str">
        <f aca="false">IF(IN317=1,A316+1,"")</f>
        <v/>
      </c>
      <c r="B317" s="9"/>
      <c r="C317" s="9"/>
      <c r="D317" s="9"/>
      <c r="E317" s="9"/>
      <c r="F317" s="9"/>
      <c r="G317" s="9"/>
      <c r="H317" s="9"/>
      <c r="I317" s="10" t="str">
        <f aca="false">IF(IN317=1,IO317,"")</f>
        <v/>
      </c>
      <c r="IN317" s="3" t="n">
        <f aca="false">IF(7-(IF(B317="",1,0)+IF(C317="",1,0)+IF(D317="",1,0)+IF(E317="",1,0)+IF(F317="",1,0)+IF(G317="",1,0)+IF(H317="",1,0))=7,1,0)</f>
        <v>0</v>
      </c>
      <c r="IO317" s="0" t="n">
        <f aca="false">1/(1+EXP(-(8.378-0.331*C317/100-0.132*D317-0.265*E317+IF(F317="Si",3.419,0)+IF(G317="Ninguno",-0.302,0)+IF(G317="Incompleto",-2*0.302,0)+IF(G317="Completo",-3*0.302,0)+IF(G317="Mas de uno",-4*0.302,0)+IF(H317="Mujer",-0.474,0))))</f>
        <v>0.999770183603244</v>
      </c>
      <c r="IP317" s="0" t="str">
        <f aca="false">IF(IN317=1,IF(B317="Si",0,1),"")</f>
        <v/>
      </c>
    </row>
    <row r="318" customFormat="false" ht="12.75" hidden="false" customHeight="false" outlineLevel="0" collapsed="false">
      <c r="A318" s="8" t="str">
        <f aca="false">IF(IN318=1,A317+1,"")</f>
        <v/>
      </c>
      <c r="B318" s="9"/>
      <c r="C318" s="9"/>
      <c r="D318" s="9"/>
      <c r="E318" s="9"/>
      <c r="F318" s="9"/>
      <c r="G318" s="9"/>
      <c r="H318" s="9"/>
      <c r="I318" s="10" t="str">
        <f aca="false">IF(IN318=1,IO318,"")</f>
        <v/>
      </c>
      <c r="IN318" s="3" t="n">
        <f aca="false">IF(7-(IF(B318="",1,0)+IF(C318="",1,0)+IF(D318="",1,0)+IF(E318="",1,0)+IF(F318="",1,0)+IF(G318="",1,0)+IF(H318="",1,0))=7,1,0)</f>
        <v>0</v>
      </c>
      <c r="IO318" s="0" t="n">
        <f aca="false">1/(1+EXP(-(8.378-0.331*C318/100-0.132*D318-0.265*E318+IF(F318="Si",3.419,0)+IF(G318="Ninguno",-0.302,0)+IF(G318="Incompleto",-2*0.302,0)+IF(G318="Completo",-3*0.302,0)+IF(G318="Mas de uno",-4*0.302,0)+IF(H318="Mujer",-0.474,0))))</f>
        <v>0.999770183603244</v>
      </c>
      <c r="IP318" s="0" t="str">
        <f aca="false">IF(IN318=1,IF(B318="Si",0,1),"")</f>
        <v/>
      </c>
    </row>
    <row r="319" customFormat="false" ht="12.75" hidden="false" customHeight="false" outlineLevel="0" collapsed="false">
      <c r="A319" s="8" t="str">
        <f aca="false">IF(IN319=1,A318+1,"")</f>
        <v/>
      </c>
      <c r="B319" s="9"/>
      <c r="C319" s="9"/>
      <c r="D319" s="9"/>
      <c r="E319" s="9"/>
      <c r="F319" s="9"/>
      <c r="G319" s="9"/>
      <c r="H319" s="9"/>
      <c r="I319" s="10" t="str">
        <f aca="false">IF(IN319=1,IO319,"")</f>
        <v/>
      </c>
      <c r="IN319" s="3" t="n">
        <f aca="false">IF(7-(IF(B319="",1,0)+IF(C319="",1,0)+IF(D319="",1,0)+IF(E319="",1,0)+IF(F319="",1,0)+IF(G319="",1,0)+IF(H319="",1,0))=7,1,0)</f>
        <v>0</v>
      </c>
      <c r="IO319" s="0" t="n">
        <f aca="false">1/(1+EXP(-(8.378-0.331*C319/100-0.132*D319-0.265*E319+IF(F319="Si",3.419,0)+IF(G319="Ninguno",-0.302,0)+IF(G319="Incompleto",-2*0.302,0)+IF(G319="Completo",-3*0.302,0)+IF(G319="Mas de uno",-4*0.302,0)+IF(H319="Mujer",-0.474,0))))</f>
        <v>0.999770183603244</v>
      </c>
      <c r="IP319" s="0" t="str">
        <f aca="false">IF(IN319=1,IF(B319="Si",0,1),"")</f>
        <v/>
      </c>
    </row>
    <row r="320" customFormat="false" ht="12.75" hidden="false" customHeight="false" outlineLevel="0" collapsed="false">
      <c r="A320" s="8" t="str">
        <f aca="false">IF(IN320=1,A319+1,"")</f>
        <v/>
      </c>
      <c r="B320" s="9"/>
      <c r="C320" s="9"/>
      <c r="D320" s="9"/>
      <c r="E320" s="9"/>
      <c r="F320" s="9"/>
      <c r="G320" s="9"/>
      <c r="H320" s="9"/>
      <c r="I320" s="10" t="str">
        <f aca="false">IF(IN320=1,IO320,"")</f>
        <v/>
      </c>
      <c r="IN320" s="3" t="n">
        <f aca="false">IF(7-(IF(B320="",1,0)+IF(C320="",1,0)+IF(D320="",1,0)+IF(E320="",1,0)+IF(F320="",1,0)+IF(G320="",1,0)+IF(H320="",1,0))=7,1,0)</f>
        <v>0</v>
      </c>
      <c r="IO320" s="0" t="n">
        <f aca="false">1/(1+EXP(-(8.378-0.331*C320/100-0.132*D320-0.265*E320+IF(F320="Si",3.419,0)+IF(G320="Ninguno",-0.302,0)+IF(G320="Incompleto",-2*0.302,0)+IF(G320="Completo",-3*0.302,0)+IF(G320="Mas de uno",-4*0.302,0)+IF(H320="Mujer",-0.474,0))))</f>
        <v>0.999770183603244</v>
      </c>
      <c r="IP320" s="0" t="str">
        <f aca="false">IF(IN320=1,IF(B320="Si",0,1),"")</f>
        <v/>
      </c>
    </row>
    <row r="321" customFormat="false" ht="12.75" hidden="false" customHeight="false" outlineLevel="0" collapsed="false">
      <c r="A321" s="8" t="str">
        <f aca="false">IF(IN321=1,A320+1,"")</f>
        <v/>
      </c>
      <c r="B321" s="9"/>
      <c r="C321" s="9"/>
      <c r="D321" s="9"/>
      <c r="E321" s="9"/>
      <c r="F321" s="9"/>
      <c r="G321" s="9"/>
      <c r="H321" s="9"/>
      <c r="I321" s="10" t="str">
        <f aca="false">IF(IN321=1,IO321,"")</f>
        <v/>
      </c>
      <c r="IN321" s="3" t="n">
        <f aca="false">IF(7-(IF(B321="",1,0)+IF(C321="",1,0)+IF(D321="",1,0)+IF(E321="",1,0)+IF(F321="",1,0)+IF(G321="",1,0)+IF(H321="",1,0))=7,1,0)</f>
        <v>0</v>
      </c>
      <c r="IO321" s="0" t="n">
        <f aca="false">1/(1+EXP(-(8.378-0.331*C321/100-0.132*D321-0.265*E321+IF(F321="Si",3.419,0)+IF(G321="Ninguno",-0.302,0)+IF(G321="Incompleto",-2*0.302,0)+IF(G321="Completo",-3*0.302,0)+IF(G321="Mas de uno",-4*0.302,0)+IF(H321="Mujer",-0.474,0))))</f>
        <v>0.999770183603244</v>
      </c>
      <c r="IP321" s="0" t="str">
        <f aca="false">IF(IN321=1,IF(B321="Si",0,1),"")</f>
        <v/>
      </c>
    </row>
    <row r="322" customFormat="false" ht="12.75" hidden="false" customHeight="false" outlineLevel="0" collapsed="false">
      <c r="A322" s="8" t="str">
        <f aca="false">IF(IN322=1,A321+1,"")</f>
        <v/>
      </c>
      <c r="B322" s="9"/>
      <c r="C322" s="9"/>
      <c r="D322" s="9"/>
      <c r="E322" s="9"/>
      <c r="F322" s="9"/>
      <c r="G322" s="9"/>
      <c r="H322" s="9"/>
      <c r="I322" s="10" t="str">
        <f aca="false">IF(IN322=1,IO322,"")</f>
        <v/>
      </c>
      <c r="IN322" s="3" t="n">
        <f aca="false">IF(7-(IF(B322="",1,0)+IF(C322="",1,0)+IF(D322="",1,0)+IF(E322="",1,0)+IF(F322="",1,0)+IF(G322="",1,0)+IF(H322="",1,0))=7,1,0)</f>
        <v>0</v>
      </c>
      <c r="IO322" s="0" t="n">
        <f aca="false">1/(1+EXP(-(8.378-0.331*C322/100-0.132*D322-0.265*E322+IF(F322="Si",3.419,0)+IF(G322="Ninguno",-0.302,0)+IF(G322="Incompleto",-2*0.302,0)+IF(G322="Completo",-3*0.302,0)+IF(G322="Mas de uno",-4*0.302,0)+IF(H322="Mujer",-0.474,0))))</f>
        <v>0.999770183603244</v>
      </c>
      <c r="IP322" s="0" t="str">
        <f aca="false">IF(IN322=1,IF(B322="Si",0,1),"")</f>
        <v/>
      </c>
    </row>
    <row r="323" customFormat="false" ht="12.75" hidden="false" customHeight="false" outlineLevel="0" collapsed="false">
      <c r="A323" s="8" t="str">
        <f aca="false">IF(IN323=1,A322+1,"")</f>
        <v/>
      </c>
      <c r="B323" s="9"/>
      <c r="C323" s="9"/>
      <c r="D323" s="9"/>
      <c r="E323" s="9"/>
      <c r="F323" s="9"/>
      <c r="G323" s="9"/>
      <c r="H323" s="9"/>
      <c r="I323" s="10" t="str">
        <f aca="false">IF(IN323=1,IO323,"")</f>
        <v/>
      </c>
      <c r="IN323" s="3" t="n">
        <f aca="false">IF(7-(IF(B323="",1,0)+IF(C323="",1,0)+IF(D323="",1,0)+IF(E323="",1,0)+IF(F323="",1,0)+IF(G323="",1,0)+IF(H323="",1,0))=7,1,0)</f>
        <v>0</v>
      </c>
      <c r="IO323" s="0" t="n">
        <f aca="false">1/(1+EXP(-(8.378-0.331*C323/100-0.132*D323-0.265*E323+IF(F323="Si",3.419,0)+IF(G323="Ninguno",-0.302,0)+IF(G323="Incompleto",-2*0.302,0)+IF(G323="Completo",-3*0.302,0)+IF(G323="Mas de uno",-4*0.302,0)+IF(H323="Mujer",-0.474,0))))</f>
        <v>0.999770183603244</v>
      </c>
      <c r="IP323" s="0" t="str">
        <f aca="false">IF(IN323=1,IF(B323="Si",0,1),"")</f>
        <v/>
      </c>
    </row>
    <row r="324" customFormat="false" ht="12.75" hidden="false" customHeight="false" outlineLevel="0" collapsed="false">
      <c r="A324" s="8" t="str">
        <f aca="false">IF(IN324=1,A323+1,"")</f>
        <v/>
      </c>
      <c r="B324" s="9"/>
      <c r="C324" s="9"/>
      <c r="D324" s="9"/>
      <c r="E324" s="9"/>
      <c r="F324" s="9"/>
      <c r="G324" s="9"/>
      <c r="H324" s="9"/>
      <c r="I324" s="10" t="str">
        <f aca="false">IF(IN324=1,IO324,"")</f>
        <v/>
      </c>
      <c r="IN324" s="3" t="n">
        <f aca="false">IF(7-(IF(B324="",1,0)+IF(C324="",1,0)+IF(D324="",1,0)+IF(E324="",1,0)+IF(F324="",1,0)+IF(G324="",1,0)+IF(H324="",1,0))=7,1,0)</f>
        <v>0</v>
      </c>
      <c r="IO324" s="0" t="n">
        <f aca="false">1/(1+EXP(-(8.378-0.331*C324/100-0.132*D324-0.265*E324+IF(F324="Si",3.419,0)+IF(G324="Ninguno",-0.302,0)+IF(G324="Incompleto",-2*0.302,0)+IF(G324="Completo",-3*0.302,0)+IF(G324="Mas de uno",-4*0.302,0)+IF(H324="Mujer",-0.474,0))))</f>
        <v>0.999770183603244</v>
      </c>
      <c r="IP324" s="0" t="str">
        <f aca="false">IF(IN324=1,IF(B324="Si",0,1),"")</f>
        <v/>
      </c>
    </row>
    <row r="325" customFormat="false" ht="12.75" hidden="false" customHeight="false" outlineLevel="0" collapsed="false">
      <c r="A325" s="8" t="str">
        <f aca="false">IF(IN325=1,A324+1,"")</f>
        <v/>
      </c>
      <c r="B325" s="9"/>
      <c r="C325" s="9"/>
      <c r="D325" s="9"/>
      <c r="E325" s="9"/>
      <c r="F325" s="9"/>
      <c r="G325" s="9"/>
      <c r="H325" s="9"/>
      <c r="I325" s="10" t="str">
        <f aca="false">IF(IN325=1,IO325,"")</f>
        <v/>
      </c>
      <c r="IN325" s="3" t="n">
        <f aca="false">IF(7-(IF(B325="",1,0)+IF(C325="",1,0)+IF(D325="",1,0)+IF(E325="",1,0)+IF(F325="",1,0)+IF(G325="",1,0)+IF(H325="",1,0))=7,1,0)</f>
        <v>0</v>
      </c>
      <c r="IO325" s="0" t="n">
        <f aca="false">1/(1+EXP(-(8.378-0.331*C325/100-0.132*D325-0.265*E325+IF(F325="Si",3.419,0)+IF(G325="Ninguno",-0.302,0)+IF(G325="Incompleto",-2*0.302,0)+IF(G325="Completo",-3*0.302,0)+IF(G325="Mas de uno",-4*0.302,0)+IF(H325="Mujer",-0.474,0))))</f>
        <v>0.999770183603244</v>
      </c>
      <c r="IP325" s="0" t="str">
        <f aca="false">IF(IN325=1,IF(B325="Si",0,1),"")</f>
        <v/>
      </c>
    </row>
    <row r="326" customFormat="false" ht="12.75" hidden="false" customHeight="false" outlineLevel="0" collapsed="false">
      <c r="A326" s="8" t="str">
        <f aca="false">IF(IN326=1,A325+1,"")</f>
        <v/>
      </c>
      <c r="B326" s="9"/>
      <c r="C326" s="9"/>
      <c r="D326" s="9"/>
      <c r="E326" s="9"/>
      <c r="F326" s="9"/>
      <c r="G326" s="9"/>
      <c r="H326" s="9"/>
      <c r="I326" s="10" t="str">
        <f aca="false">IF(IN326=1,IO326,"")</f>
        <v/>
      </c>
      <c r="IN326" s="3" t="n">
        <f aca="false">IF(7-(IF(B326="",1,0)+IF(C326="",1,0)+IF(D326="",1,0)+IF(E326="",1,0)+IF(F326="",1,0)+IF(G326="",1,0)+IF(H326="",1,0))=7,1,0)</f>
        <v>0</v>
      </c>
      <c r="IO326" s="0" t="n">
        <f aca="false">1/(1+EXP(-(8.378-0.331*C326/100-0.132*D326-0.265*E326+IF(F326="Si",3.419,0)+IF(G326="Ninguno",-0.302,0)+IF(G326="Incompleto",-2*0.302,0)+IF(G326="Completo",-3*0.302,0)+IF(G326="Mas de uno",-4*0.302,0)+IF(H326="Mujer",-0.474,0))))</f>
        <v>0.999770183603244</v>
      </c>
      <c r="IP326" s="0" t="str">
        <f aca="false">IF(IN326=1,IF(B326="Si",0,1),"")</f>
        <v/>
      </c>
    </row>
    <row r="327" customFormat="false" ht="12.75" hidden="false" customHeight="false" outlineLevel="0" collapsed="false">
      <c r="A327" s="8" t="str">
        <f aca="false">IF(IN327=1,A326+1,"")</f>
        <v/>
      </c>
      <c r="B327" s="9"/>
      <c r="C327" s="9"/>
      <c r="D327" s="9"/>
      <c r="E327" s="9"/>
      <c r="F327" s="9"/>
      <c r="G327" s="9"/>
      <c r="H327" s="9"/>
      <c r="I327" s="10" t="str">
        <f aca="false">IF(IN327=1,IO327,"")</f>
        <v/>
      </c>
      <c r="IN327" s="3" t="n">
        <f aca="false">IF(7-(IF(B327="",1,0)+IF(C327="",1,0)+IF(D327="",1,0)+IF(E327="",1,0)+IF(F327="",1,0)+IF(G327="",1,0)+IF(H327="",1,0))=7,1,0)</f>
        <v>0</v>
      </c>
      <c r="IO327" s="0" t="n">
        <f aca="false">1/(1+EXP(-(8.378-0.331*C327/100-0.132*D327-0.265*E327+IF(F327="Si",3.419,0)+IF(G327="Ninguno",-0.302,0)+IF(G327="Incompleto",-2*0.302,0)+IF(G327="Completo",-3*0.302,0)+IF(G327="Mas de uno",-4*0.302,0)+IF(H327="Mujer",-0.474,0))))</f>
        <v>0.999770183603244</v>
      </c>
      <c r="IP327" s="0" t="str">
        <f aca="false">IF(IN327=1,IF(B327="Si",0,1),"")</f>
        <v/>
      </c>
    </row>
    <row r="328" customFormat="false" ht="12.75" hidden="false" customHeight="false" outlineLevel="0" collapsed="false">
      <c r="A328" s="8" t="str">
        <f aca="false">IF(IN328=1,A327+1,"")</f>
        <v/>
      </c>
      <c r="B328" s="9"/>
      <c r="C328" s="9"/>
      <c r="D328" s="9"/>
      <c r="E328" s="9"/>
      <c r="F328" s="9"/>
      <c r="G328" s="9"/>
      <c r="H328" s="9"/>
      <c r="I328" s="10" t="str">
        <f aca="false">IF(IN328=1,IO328,"")</f>
        <v/>
      </c>
      <c r="IN328" s="3" t="n">
        <f aca="false">IF(7-(IF(B328="",1,0)+IF(C328="",1,0)+IF(D328="",1,0)+IF(E328="",1,0)+IF(F328="",1,0)+IF(G328="",1,0)+IF(H328="",1,0))=7,1,0)</f>
        <v>0</v>
      </c>
      <c r="IO328" s="0" t="n">
        <f aca="false">1/(1+EXP(-(8.378-0.331*C328/100-0.132*D328-0.265*E328+IF(F328="Si",3.419,0)+IF(G328="Ninguno",-0.302,0)+IF(G328="Incompleto",-2*0.302,0)+IF(G328="Completo",-3*0.302,0)+IF(G328="Mas de uno",-4*0.302,0)+IF(H328="Mujer",-0.474,0))))</f>
        <v>0.999770183603244</v>
      </c>
      <c r="IP328" s="0" t="str">
        <f aca="false">IF(IN328=1,IF(B328="Si",0,1),"")</f>
        <v/>
      </c>
    </row>
    <row r="329" customFormat="false" ht="12.75" hidden="false" customHeight="false" outlineLevel="0" collapsed="false">
      <c r="A329" s="8" t="str">
        <f aca="false">IF(IN329=1,A328+1,"")</f>
        <v/>
      </c>
      <c r="B329" s="9"/>
      <c r="C329" s="9"/>
      <c r="D329" s="9"/>
      <c r="E329" s="9"/>
      <c r="F329" s="9"/>
      <c r="G329" s="9"/>
      <c r="H329" s="9"/>
      <c r="I329" s="10" t="str">
        <f aca="false">IF(IN329=1,IO329,"")</f>
        <v/>
      </c>
      <c r="IN329" s="3" t="n">
        <f aca="false">IF(7-(IF(B329="",1,0)+IF(C329="",1,0)+IF(D329="",1,0)+IF(E329="",1,0)+IF(F329="",1,0)+IF(G329="",1,0)+IF(H329="",1,0))=7,1,0)</f>
        <v>0</v>
      </c>
      <c r="IO329" s="0" t="n">
        <f aca="false">1/(1+EXP(-(8.378-0.331*C329/100-0.132*D329-0.265*E329+IF(F329="Si",3.419,0)+IF(G329="Ninguno",-0.302,0)+IF(G329="Incompleto",-2*0.302,0)+IF(G329="Completo",-3*0.302,0)+IF(G329="Mas de uno",-4*0.302,0)+IF(H329="Mujer",-0.474,0))))</f>
        <v>0.999770183603244</v>
      </c>
      <c r="IP329" s="0" t="str">
        <f aca="false">IF(IN329=1,IF(B329="Si",0,1),"")</f>
        <v/>
      </c>
    </row>
    <row r="330" customFormat="false" ht="12.75" hidden="false" customHeight="false" outlineLevel="0" collapsed="false">
      <c r="A330" s="8" t="str">
        <f aca="false">IF(IN330=1,A329+1,"")</f>
        <v/>
      </c>
      <c r="B330" s="9"/>
      <c r="C330" s="9"/>
      <c r="D330" s="9"/>
      <c r="E330" s="9"/>
      <c r="F330" s="9"/>
      <c r="G330" s="9"/>
      <c r="H330" s="9"/>
      <c r="I330" s="10" t="str">
        <f aca="false">IF(IN330=1,IO330,"")</f>
        <v/>
      </c>
      <c r="IN330" s="3" t="n">
        <f aca="false">IF(7-(IF(B330="",1,0)+IF(C330="",1,0)+IF(D330="",1,0)+IF(E330="",1,0)+IF(F330="",1,0)+IF(G330="",1,0)+IF(H330="",1,0))=7,1,0)</f>
        <v>0</v>
      </c>
      <c r="IO330" s="0" t="n">
        <f aca="false">1/(1+EXP(-(8.378-0.331*C330/100-0.132*D330-0.265*E330+IF(F330="Si",3.419,0)+IF(G330="Ninguno",-0.302,0)+IF(G330="Incompleto",-2*0.302,0)+IF(G330="Completo",-3*0.302,0)+IF(G330="Mas de uno",-4*0.302,0)+IF(H330="Mujer",-0.474,0))))</f>
        <v>0.999770183603244</v>
      </c>
      <c r="IP330" s="0" t="str">
        <f aca="false">IF(IN330=1,IF(B330="Si",0,1),"")</f>
        <v/>
      </c>
    </row>
    <row r="331" customFormat="false" ht="12.75" hidden="false" customHeight="false" outlineLevel="0" collapsed="false">
      <c r="A331" s="8" t="str">
        <f aca="false">IF(IN331=1,A330+1,"")</f>
        <v/>
      </c>
      <c r="B331" s="9"/>
      <c r="C331" s="9"/>
      <c r="D331" s="9"/>
      <c r="E331" s="9"/>
      <c r="F331" s="9"/>
      <c r="G331" s="9"/>
      <c r="H331" s="9"/>
      <c r="I331" s="10" t="str">
        <f aca="false">IF(IN331=1,IO331,"")</f>
        <v/>
      </c>
      <c r="IN331" s="3" t="n">
        <f aca="false">IF(7-(IF(B331="",1,0)+IF(C331="",1,0)+IF(D331="",1,0)+IF(E331="",1,0)+IF(F331="",1,0)+IF(G331="",1,0)+IF(H331="",1,0))=7,1,0)</f>
        <v>0</v>
      </c>
      <c r="IO331" s="0" t="n">
        <f aca="false">1/(1+EXP(-(8.378-0.331*C331/100-0.132*D331-0.265*E331+IF(F331="Si",3.419,0)+IF(G331="Ninguno",-0.302,0)+IF(G331="Incompleto",-2*0.302,0)+IF(G331="Completo",-3*0.302,0)+IF(G331="Mas de uno",-4*0.302,0)+IF(H331="Mujer",-0.474,0))))</f>
        <v>0.999770183603244</v>
      </c>
      <c r="IP331" s="0" t="str">
        <f aca="false">IF(IN331=1,IF(B331="Si",0,1),"")</f>
        <v/>
      </c>
    </row>
    <row r="332" customFormat="false" ht="12.75" hidden="false" customHeight="false" outlineLevel="0" collapsed="false">
      <c r="A332" s="8" t="str">
        <f aca="false">IF(IN332=1,A331+1,"")</f>
        <v/>
      </c>
      <c r="B332" s="9"/>
      <c r="C332" s="9"/>
      <c r="D332" s="9"/>
      <c r="E332" s="9"/>
      <c r="F332" s="9"/>
      <c r="G332" s="9"/>
      <c r="H332" s="9"/>
      <c r="I332" s="10" t="str">
        <f aca="false">IF(IN332=1,IO332,"")</f>
        <v/>
      </c>
      <c r="IN332" s="3" t="n">
        <f aca="false">IF(7-(IF(B332="",1,0)+IF(C332="",1,0)+IF(D332="",1,0)+IF(E332="",1,0)+IF(F332="",1,0)+IF(G332="",1,0)+IF(H332="",1,0))=7,1,0)</f>
        <v>0</v>
      </c>
      <c r="IO332" s="0" t="n">
        <f aca="false">1/(1+EXP(-(8.378-0.331*C332/100-0.132*D332-0.265*E332+IF(F332="Si",3.419,0)+IF(G332="Ninguno",-0.302,0)+IF(G332="Incompleto",-2*0.302,0)+IF(G332="Completo",-3*0.302,0)+IF(G332="Mas de uno",-4*0.302,0)+IF(H332="Mujer",-0.474,0))))</f>
        <v>0.999770183603244</v>
      </c>
      <c r="IP332" s="0" t="str">
        <f aca="false">IF(IN332=1,IF(B332="Si",0,1),"")</f>
        <v/>
      </c>
    </row>
    <row r="333" customFormat="false" ht="12.75" hidden="false" customHeight="false" outlineLevel="0" collapsed="false">
      <c r="A333" s="8" t="str">
        <f aca="false">IF(IN333=1,A332+1,"")</f>
        <v/>
      </c>
      <c r="B333" s="9"/>
      <c r="C333" s="9"/>
      <c r="D333" s="9"/>
      <c r="E333" s="9"/>
      <c r="F333" s="9"/>
      <c r="G333" s="9"/>
      <c r="H333" s="9"/>
      <c r="I333" s="10" t="str">
        <f aca="false">IF(IN333=1,IO333,"")</f>
        <v/>
      </c>
      <c r="IN333" s="3" t="n">
        <f aca="false">IF(7-(IF(B333="",1,0)+IF(C333="",1,0)+IF(D333="",1,0)+IF(E333="",1,0)+IF(F333="",1,0)+IF(G333="",1,0)+IF(H333="",1,0))=7,1,0)</f>
        <v>0</v>
      </c>
      <c r="IO333" s="0" t="n">
        <f aca="false">1/(1+EXP(-(8.378-0.331*C333/100-0.132*D333-0.265*E333+IF(F333="Si",3.419,0)+IF(G333="Ninguno",-0.302,0)+IF(G333="Incompleto",-2*0.302,0)+IF(G333="Completo",-3*0.302,0)+IF(G333="Mas de uno",-4*0.302,0)+IF(H333="Mujer",-0.474,0))))</f>
        <v>0.999770183603244</v>
      </c>
      <c r="IP333" s="0" t="str">
        <f aca="false">IF(IN333=1,IF(B333="Si",0,1),"")</f>
        <v/>
      </c>
    </row>
    <row r="334" customFormat="false" ht="12.75" hidden="false" customHeight="false" outlineLevel="0" collapsed="false">
      <c r="A334" s="8" t="str">
        <f aca="false">IF(IN334=1,A333+1,"")</f>
        <v/>
      </c>
      <c r="B334" s="9"/>
      <c r="C334" s="9"/>
      <c r="D334" s="9"/>
      <c r="E334" s="9"/>
      <c r="F334" s="9"/>
      <c r="G334" s="9"/>
      <c r="H334" s="9"/>
      <c r="I334" s="10" t="str">
        <f aca="false">IF(IN334=1,IO334,"")</f>
        <v/>
      </c>
      <c r="IN334" s="3" t="n">
        <f aca="false">IF(7-(IF(B334="",1,0)+IF(C334="",1,0)+IF(D334="",1,0)+IF(E334="",1,0)+IF(F334="",1,0)+IF(G334="",1,0)+IF(H334="",1,0))=7,1,0)</f>
        <v>0</v>
      </c>
      <c r="IO334" s="0" t="n">
        <f aca="false">1/(1+EXP(-(8.378-0.331*C334/100-0.132*D334-0.265*E334+IF(F334="Si",3.419,0)+IF(G334="Ninguno",-0.302,0)+IF(G334="Incompleto",-2*0.302,0)+IF(G334="Completo",-3*0.302,0)+IF(G334="Mas de uno",-4*0.302,0)+IF(H334="Mujer",-0.474,0))))</f>
        <v>0.999770183603244</v>
      </c>
      <c r="IP334" s="0" t="str">
        <f aca="false">IF(IN334=1,IF(B334="Si",0,1),"")</f>
        <v/>
      </c>
    </row>
    <row r="335" customFormat="false" ht="12.75" hidden="false" customHeight="false" outlineLevel="0" collapsed="false">
      <c r="A335" s="8" t="str">
        <f aca="false">IF(IN335=1,A334+1,"")</f>
        <v/>
      </c>
      <c r="B335" s="9"/>
      <c r="C335" s="9"/>
      <c r="D335" s="9"/>
      <c r="E335" s="9"/>
      <c r="F335" s="9"/>
      <c r="G335" s="9"/>
      <c r="H335" s="9"/>
      <c r="I335" s="10" t="str">
        <f aca="false">IF(IN335=1,IO335,"")</f>
        <v/>
      </c>
      <c r="IN335" s="3" t="n">
        <f aca="false">IF(7-(IF(B335="",1,0)+IF(C335="",1,0)+IF(D335="",1,0)+IF(E335="",1,0)+IF(F335="",1,0)+IF(G335="",1,0)+IF(H335="",1,0))=7,1,0)</f>
        <v>0</v>
      </c>
      <c r="IO335" s="0" t="n">
        <f aca="false">1/(1+EXP(-(8.378-0.331*C335/100-0.132*D335-0.265*E335+IF(F335="Si",3.419,0)+IF(G335="Ninguno",-0.302,0)+IF(G335="Incompleto",-2*0.302,0)+IF(G335="Completo",-3*0.302,0)+IF(G335="Mas de uno",-4*0.302,0)+IF(H335="Mujer",-0.474,0))))</f>
        <v>0.999770183603244</v>
      </c>
      <c r="IP335" s="0" t="str">
        <f aca="false">IF(IN335=1,IF(B335="Si",0,1),"")</f>
        <v/>
      </c>
    </row>
    <row r="336" customFormat="false" ht="12.75" hidden="false" customHeight="false" outlineLevel="0" collapsed="false">
      <c r="A336" s="8" t="str">
        <f aca="false">IF(IN336=1,A335+1,"")</f>
        <v/>
      </c>
      <c r="B336" s="9"/>
      <c r="C336" s="9"/>
      <c r="D336" s="9"/>
      <c r="E336" s="9"/>
      <c r="F336" s="9"/>
      <c r="G336" s="9"/>
      <c r="H336" s="9"/>
      <c r="I336" s="10" t="str">
        <f aca="false">IF(IN336=1,IO336,"")</f>
        <v/>
      </c>
      <c r="IN336" s="3" t="n">
        <f aca="false">IF(7-(IF(B336="",1,0)+IF(C336="",1,0)+IF(D336="",1,0)+IF(E336="",1,0)+IF(F336="",1,0)+IF(G336="",1,0)+IF(H336="",1,0))=7,1,0)</f>
        <v>0</v>
      </c>
      <c r="IO336" s="0" t="n">
        <f aca="false">1/(1+EXP(-(8.378-0.331*C336/100-0.132*D336-0.265*E336+IF(F336="Si",3.419,0)+IF(G336="Ninguno",-0.302,0)+IF(G336="Incompleto",-2*0.302,0)+IF(G336="Completo",-3*0.302,0)+IF(G336="Mas de uno",-4*0.302,0)+IF(H336="Mujer",-0.474,0))))</f>
        <v>0.999770183603244</v>
      </c>
      <c r="IP336" s="0" t="str">
        <f aca="false">IF(IN336=1,IF(B336="Si",0,1),"")</f>
        <v/>
      </c>
    </row>
    <row r="337" customFormat="false" ht="12.75" hidden="false" customHeight="false" outlineLevel="0" collapsed="false">
      <c r="A337" s="8" t="str">
        <f aca="false">IF(IN337=1,A336+1,"")</f>
        <v/>
      </c>
      <c r="B337" s="9"/>
      <c r="C337" s="9"/>
      <c r="D337" s="9"/>
      <c r="E337" s="9"/>
      <c r="F337" s="9"/>
      <c r="G337" s="9"/>
      <c r="H337" s="9"/>
      <c r="I337" s="10" t="str">
        <f aca="false">IF(IN337=1,IO337,"")</f>
        <v/>
      </c>
      <c r="IN337" s="3" t="n">
        <f aca="false">IF(7-(IF(B337="",1,0)+IF(C337="",1,0)+IF(D337="",1,0)+IF(E337="",1,0)+IF(F337="",1,0)+IF(G337="",1,0)+IF(H337="",1,0))=7,1,0)</f>
        <v>0</v>
      </c>
      <c r="IO337" s="0" t="n">
        <f aca="false">1/(1+EXP(-(8.378-0.331*C337/100-0.132*D337-0.265*E337+IF(F337="Si",3.419,0)+IF(G337="Ninguno",-0.302,0)+IF(G337="Incompleto",-2*0.302,0)+IF(G337="Completo",-3*0.302,0)+IF(G337="Mas de uno",-4*0.302,0)+IF(H337="Mujer",-0.474,0))))</f>
        <v>0.999770183603244</v>
      </c>
      <c r="IP337" s="0" t="str">
        <f aca="false">IF(IN337=1,IF(B337="Si",0,1),"")</f>
        <v/>
      </c>
    </row>
    <row r="338" customFormat="false" ht="12.75" hidden="false" customHeight="false" outlineLevel="0" collapsed="false">
      <c r="A338" s="8" t="str">
        <f aca="false">IF(IN338=1,A337+1,"")</f>
        <v/>
      </c>
      <c r="B338" s="9"/>
      <c r="C338" s="9"/>
      <c r="D338" s="9"/>
      <c r="E338" s="9"/>
      <c r="F338" s="9"/>
      <c r="G338" s="9"/>
      <c r="H338" s="9"/>
      <c r="I338" s="10" t="str">
        <f aca="false">IF(IN338=1,IO338,"")</f>
        <v/>
      </c>
      <c r="IN338" s="3" t="n">
        <f aca="false">IF(7-(IF(B338="",1,0)+IF(C338="",1,0)+IF(D338="",1,0)+IF(E338="",1,0)+IF(F338="",1,0)+IF(G338="",1,0)+IF(H338="",1,0))=7,1,0)</f>
        <v>0</v>
      </c>
      <c r="IO338" s="0" t="n">
        <f aca="false">1/(1+EXP(-(8.378-0.331*C338/100-0.132*D338-0.265*E338+IF(F338="Si",3.419,0)+IF(G338="Ninguno",-0.302,0)+IF(G338="Incompleto",-2*0.302,0)+IF(G338="Completo",-3*0.302,0)+IF(G338="Mas de uno",-4*0.302,0)+IF(H338="Mujer",-0.474,0))))</f>
        <v>0.999770183603244</v>
      </c>
      <c r="IP338" s="0" t="str">
        <f aca="false">IF(IN338=1,IF(B338="Si",0,1),"")</f>
        <v/>
      </c>
    </row>
    <row r="339" customFormat="false" ht="12.75" hidden="false" customHeight="false" outlineLevel="0" collapsed="false">
      <c r="A339" s="8" t="str">
        <f aca="false">IF(IN339=1,A338+1,"")</f>
        <v/>
      </c>
      <c r="B339" s="9"/>
      <c r="C339" s="9"/>
      <c r="D339" s="9"/>
      <c r="E339" s="9"/>
      <c r="F339" s="9"/>
      <c r="G339" s="9"/>
      <c r="H339" s="9"/>
      <c r="I339" s="10" t="str">
        <f aca="false">IF(IN339=1,IO339,"")</f>
        <v/>
      </c>
      <c r="IN339" s="3" t="n">
        <f aca="false">IF(7-(IF(B339="",1,0)+IF(C339="",1,0)+IF(D339="",1,0)+IF(E339="",1,0)+IF(F339="",1,0)+IF(G339="",1,0)+IF(H339="",1,0))=7,1,0)</f>
        <v>0</v>
      </c>
      <c r="IO339" s="0" t="n">
        <f aca="false">1/(1+EXP(-(8.378-0.331*C339/100-0.132*D339-0.265*E339+IF(F339="Si",3.419,0)+IF(G339="Ninguno",-0.302,0)+IF(G339="Incompleto",-2*0.302,0)+IF(G339="Completo",-3*0.302,0)+IF(G339="Mas de uno",-4*0.302,0)+IF(H339="Mujer",-0.474,0))))</f>
        <v>0.999770183603244</v>
      </c>
      <c r="IP339" s="0" t="str">
        <f aca="false">IF(IN339=1,IF(B339="Si",0,1),"")</f>
        <v/>
      </c>
    </row>
    <row r="340" customFormat="false" ht="12.75" hidden="false" customHeight="false" outlineLevel="0" collapsed="false">
      <c r="A340" s="8" t="str">
        <f aca="false">IF(IN340=1,A339+1,"")</f>
        <v/>
      </c>
      <c r="B340" s="9"/>
      <c r="C340" s="9"/>
      <c r="D340" s="9"/>
      <c r="E340" s="9"/>
      <c r="F340" s="9"/>
      <c r="G340" s="9"/>
      <c r="H340" s="9"/>
      <c r="I340" s="10" t="str">
        <f aca="false">IF(IN340=1,IO340,"")</f>
        <v/>
      </c>
      <c r="IN340" s="3" t="n">
        <f aca="false">IF(7-(IF(B340="",1,0)+IF(C340="",1,0)+IF(D340="",1,0)+IF(E340="",1,0)+IF(F340="",1,0)+IF(G340="",1,0)+IF(H340="",1,0))=7,1,0)</f>
        <v>0</v>
      </c>
      <c r="IO340" s="0" t="n">
        <f aca="false">1/(1+EXP(-(8.378-0.331*C340/100-0.132*D340-0.265*E340+IF(F340="Si",3.419,0)+IF(G340="Ninguno",-0.302,0)+IF(G340="Incompleto",-2*0.302,0)+IF(G340="Completo",-3*0.302,0)+IF(G340="Mas de uno",-4*0.302,0)+IF(H340="Mujer",-0.474,0))))</f>
        <v>0.999770183603244</v>
      </c>
      <c r="IP340" s="0" t="str">
        <f aca="false">IF(IN340=1,IF(B340="Si",0,1),"")</f>
        <v/>
      </c>
    </row>
    <row r="341" customFormat="false" ht="12.75" hidden="false" customHeight="false" outlineLevel="0" collapsed="false">
      <c r="A341" s="8" t="str">
        <f aca="false">IF(IN341=1,A340+1,"")</f>
        <v/>
      </c>
      <c r="B341" s="9"/>
      <c r="C341" s="9"/>
      <c r="D341" s="9"/>
      <c r="E341" s="9"/>
      <c r="F341" s="9"/>
      <c r="G341" s="9"/>
      <c r="H341" s="9"/>
      <c r="I341" s="10" t="str">
        <f aca="false">IF(IN341=1,IO341,"")</f>
        <v/>
      </c>
      <c r="IN341" s="3" t="n">
        <f aca="false">IF(7-(IF(B341="",1,0)+IF(C341="",1,0)+IF(D341="",1,0)+IF(E341="",1,0)+IF(F341="",1,0)+IF(G341="",1,0)+IF(H341="",1,0))=7,1,0)</f>
        <v>0</v>
      </c>
      <c r="IO341" s="0" t="n">
        <f aca="false">1/(1+EXP(-(8.378-0.331*C341/100-0.132*D341-0.265*E341+IF(F341="Si",3.419,0)+IF(G341="Ninguno",-0.302,0)+IF(G341="Incompleto",-2*0.302,0)+IF(G341="Completo",-3*0.302,0)+IF(G341="Mas de uno",-4*0.302,0)+IF(H341="Mujer",-0.474,0))))</f>
        <v>0.999770183603244</v>
      </c>
      <c r="IP341" s="0" t="str">
        <f aca="false">IF(IN341=1,IF(B341="Si",0,1),"")</f>
        <v/>
      </c>
    </row>
    <row r="342" customFormat="false" ht="12.75" hidden="false" customHeight="false" outlineLevel="0" collapsed="false">
      <c r="A342" s="8" t="str">
        <f aca="false">IF(IN342=1,A341+1,"")</f>
        <v/>
      </c>
      <c r="B342" s="9"/>
      <c r="C342" s="9"/>
      <c r="D342" s="9"/>
      <c r="E342" s="9"/>
      <c r="F342" s="9"/>
      <c r="G342" s="9"/>
      <c r="H342" s="9"/>
      <c r="I342" s="10" t="str">
        <f aca="false">IF(IN342=1,IO342,"")</f>
        <v/>
      </c>
      <c r="IN342" s="3" t="n">
        <f aca="false">IF(7-(IF(B342="",1,0)+IF(C342="",1,0)+IF(D342="",1,0)+IF(E342="",1,0)+IF(F342="",1,0)+IF(G342="",1,0)+IF(H342="",1,0))=7,1,0)</f>
        <v>0</v>
      </c>
      <c r="IO342" s="0" t="n">
        <f aca="false">1/(1+EXP(-(8.378-0.331*C342/100-0.132*D342-0.265*E342+IF(F342="Si",3.419,0)+IF(G342="Ninguno",-0.302,0)+IF(G342="Incompleto",-2*0.302,0)+IF(G342="Completo",-3*0.302,0)+IF(G342="Mas de uno",-4*0.302,0)+IF(H342="Mujer",-0.474,0))))</f>
        <v>0.999770183603244</v>
      </c>
      <c r="IP342" s="0" t="str">
        <f aca="false">IF(IN342=1,IF(B342="Si",0,1),"")</f>
        <v/>
      </c>
    </row>
    <row r="343" customFormat="false" ht="12.75" hidden="false" customHeight="false" outlineLevel="0" collapsed="false">
      <c r="A343" s="8" t="str">
        <f aca="false">IF(IN343=1,A342+1,"")</f>
        <v/>
      </c>
      <c r="B343" s="9"/>
      <c r="C343" s="9"/>
      <c r="D343" s="9"/>
      <c r="E343" s="9"/>
      <c r="F343" s="9"/>
      <c r="G343" s="9"/>
      <c r="H343" s="9"/>
      <c r="I343" s="10" t="str">
        <f aca="false">IF(IN343=1,IO343,"")</f>
        <v/>
      </c>
      <c r="IN343" s="3" t="n">
        <f aca="false">IF(7-(IF(B343="",1,0)+IF(C343="",1,0)+IF(D343="",1,0)+IF(E343="",1,0)+IF(F343="",1,0)+IF(G343="",1,0)+IF(H343="",1,0))=7,1,0)</f>
        <v>0</v>
      </c>
      <c r="IO343" s="0" t="n">
        <f aca="false">1/(1+EXP(-(8.378-0.331*C343/100-0.132*D343-0.265*E343+IF(F343="Si",3.419,0)+IF(G343="Ninguno",-0.302,0)+IF(G343="Incompleto",-2*0.302,0)+IF(G343="Completo",-3*0.302,0)+IF(G343="Mas de uno",-4*0.302,0)+IF(H343="Mujer",-0.474,0))))</f>
        <v>0.999770183603244</v>
      </c>
      <c r="IP343" s="0" t="str">
        <f aca="false">IF(IN343=1,IF(B343="Si",0,1),"")</f>
        <v/>
      </c>
    </row>
    <row r="344" customFormat="false" ht="12.75" hidden="false" customHeight="false" outlineLevel="0" collapsed="false">
      <c r="A344" s="8" t="str">
        <f aca="false">IF(IN344=1,A343+1,"")</f>
        <v/>
      </c>
      <c r="B344" s="9"/>
      <c r="C344" s="9"/>
      <c r="D344" s="9"/>
      <c r="E344" s="9"/>
      <c r="F344" s="9"/>
      <c r="G344" s="9"/>
      <c r="H344" s="9"/>
      <c r="I344" s="10" t="str">
        <f aca="false">IF(IN344=1,IO344,"")</f>
        <v/>
      </c>
      <c r="IN344" s="3" t="n">
        <f aca="false">IF(7-(IF(B344="",1,0)+IF(C344="",1,0)+IF(D344="",1,0)+IF(E344="",1,0)+IF(F344="",1,0)+IF(G344="",1,0)+IF(H344="",1,0))=7,1,0)</f>
        <v>0</v>
      </c>
      <c r="IO344" s="0" t="n">
        <f aca="false">1/(1+EXP(-(8.378-0.331*C344/100-0.132*D344-0.265*E344+IF(F344="Si",3.419,0)+IF(G344="Ninguno",-0.302,0)+IF(G344="Incompleto",-2*0.302,0)+IF(G344="Completo",-3*0.302,0)+IF(G344="Mas de uno",-4*0.302,0)+IF(H344="Mujer",-0.474,0))))</f>
        <v>0.999770183603244</v>
      </c>
      <c r="IP344" s="0" t="str">
        <f aca="false">IF(IN344=1,IF(B344="Si",0,1),"")</f>
        <v/>
      </c>
    </row>
    <row r="345" customFormat="false" ht="12.75" hidden="false" customHeight="false" outlineLevel="0" collapsed="false">
      <c r="A345" s="8" t="str">
        <f aca="false">IF(IN345=1,A344+1,"")</f>
        <v/>
      </c>
      <c r="B345" s="9"/>
      <c r="C345" s="9"/>
      <c r="D345" s="9"/>
      <c r="E345" s="9"/>
      <c r="F345" s="9"/>
      <c r="G345" s="9"/>
      <c r="H345" s="9"/>
      <c r="I345" s="10" t="str">
        <f aca="false">IF(IN345=1,IO345,"")</f>
        <v/>
      </c>
      <c r="IN345" s="3" t="n">
        <f aca="false">IF(7-(IF(B345="",1,0)+IF(C345="",1,0)+IF(D345="",1,0)+IF(E345="",1,0)+IF(F345="",1,0)+IF(G345="",1,0)+IF(H345="",1,0))=7,1,0)</f>
        <v>0</v>
      </c>
      <c r="IO345" s="0" t="n">
        <f aca="false">1/(1+EXP(-(8.378-0.331*C345/100-0.132*D345-0.265*E345+IF(F345="Si",3.419,0)+IF(G345="Ninguno",-0.302,0)+IF(G345="Incompleto",-2*0.302,0)+IF(G345="Completo",-3*0.302,0)+IF(G345="Mas de uno",-4*0.302,0)+IF(H345="Mujer",-0.474,0))))</f>
        <v>0.999770183603244</v>
      </c>
      <c r="IP345" s="0" t="str">
        <f aca="false">IF(IN345=1,IF(B345="Si",0,1),"")</f>
        <v/>
      </c>
    </row>
    <row r="346" customFormat="false" ht="12.75" hidden="false" customHeight="false" outlineLevel="0" collapsed="false">
      <c r="A346" s="8" t="str">
        <f aca="false">IF(IN346=1,A345+1,"")</f>
        <v/>
      </c>
      <c r="B346" s="9"/>
      <c r="C346" s="9"/>
      <c r="D346" s="9"/>
      <c r="E346" s="9"/>
      <c r="F346" s="9"/>
      <c r="G346" s="9"/>
      <c r="H346" s="9"/>
      <c r="I346" s="10" t="str">
        <f aca="false">IF(IN346=1,IO346,"")</f>
        <v/>
      </c>
      <c r="IN346" s="3" t="n">
        <f aca="false">IF(7-(IF(B346="",1,0)+IF(C346="",1,0)+IF(D346="",1,0)+IF(E346="",1,0)+IF(F346="",1,0)+IF(G346="",1,0)+IF(H346="",1,0))=7,1,0)</f>
        <v>0</v>
      </c>
      <c r="IO346" s="0" t="n">
        <f aca="false">1/(1+EXP(-(8.378-0.331*C346/100-0.132*D346-0.265*E346+IF(F346="Si",3.419,0)+IF(G346="Ninguno",-0.302,0)+IF(G346="Incompleto",-2*0.302,0)+IF(G346="Completo",-3*0.302,0)+IF(G346="Mas de uno",-4*0.302,0)+IF(H346="Mujer",-0.474,0))))</f>
        <v>0.999770183603244</v>
      </c>
      <c r="IP346" s="0" t="str">
        <f aca="false">IF(IN346=1,IF(B346="Si",0,1),"")</f>
        <v/>
      </c>
    </row>
    <row r="347" customFormat="false" ht="12.75" hidden="false" customHeight="false" outlineLevel="0" collapsed="false">
      <c r="A347" s="8" t="str">
        <f aca="false">IF(IN347=1,A346+1,"")</f>
        <v/>
      </c>
      <c r="B347" s="9"/>
      <c r="C347" s="9"/>
      <c r="D347" s="9"/>
      <c r="E347" s="9"/>
      <c r="F347" s="9"/>
      <c r="G347" s="9"/>
      <c r="H347" s="9"/>
      <c r="I347" s="10" t="str">
        <f aca="false">IF(IN347=1,IO347,"")</f>
        <v/>
      </c>
      <c r="IN347" s="3" t="n">
        <f aca="false">IF(7-(IF(B347="",1,0)+IF(C347="",1,0)+IF(D347="",1,0)+IF(E347="",1,0)+IF(F347="",1,0)+IF(G347="",1,0)+IF(H347="",1,0))=7,1,0)</f>
        <v>0</v>
      </c>
      <c r="IO347" s="0" t="n">
        <f aca="false">1/(1+EXP(-(8.378-0.331*C347/100-0.132*D347-0.265*E347+IF(F347="Si",3.419,0)+IF(G347="Ninguno",-0.302,0)+IF(G347="Incompleto",-2*0.302,0)+IF(G347="Completo",-3*0.302,0)+IF(G347="Mas de uno",-4*0.302,0)+IF(H347="Mujer",-0.474,0))))</f>
        <v>0.999770183603244</v>
      </c>
      <c r="IP347" s="0" t="str">
        <f aca="false">IF(IN347=1,IF(B347="Si",0,1),"")</f>
        <v/>
      </c>
    </row>
    <row r="348" customFormat="false" ht="12.75" hidden="false" customHeight="false" outlineLevel="0" collapsed="false">
      <c r="A348" s="8" t="str">
        <f aca="false">IF(IN348=1,A347+1,"")</f>
        <v/>
      </c>
      <c r="B348" s="9"/>
      <c r="C348" s="9"/>
      <c r="D348" s="9"/>
      <c r="E348" s="9"/>
      <c r="F348" s="9"/>
      <c r="G348" s="9"/>
      <c r="H348" s="9"/>
      <c r="I348" s="10" t="str">
        <f aca="false">IF(IN348=1,IO348,"")</f>
        <v/>
      </c>
      <c r="IN348" s="3" t="n">
        <f aca="false">IF(7-(IF(B348="",1,0)+IF(C348="",1,0)+IF(D348="",1,0)+IF(E348="",1,0)+IF(F348="",1,0)+IF(G348="",1,0)+IF(H348="",1,0))=7,1,0)</f>
        <v>0</v>
      </c>
      <c r="IO348" s="0" t="n">
        <f aca="false">1/(1+EXP(-(8.378-0.331*C348/100-0.132*D348-0.265*E348+IF(F348="Si",3.419,0)+IF(G348="Ninguno",-0.302,0)+IF(G348="Incompleto",-2*0.302,0)+IF(G348="Completo",-3*0.302,0)+IF(G348="Mas de uno",-4*0.302,0)+IF(H348="Mujer",-0.474,0))))</f>
        <v>0.999770183603244</v>
      </c>
      <c r="IP348" s="0" t="str">
        <f aca="false">IF(IN348=1,IF(B348="Si",0,1),"")</f>
        <v/>
      </c>
    </row>
    <row r="349" customFormat="false" ht="12.75" hidden="false" customHeight="false" outlineLevel="0" collapsed="false">
      <c r="A349" s="8" t="str">
        <f aca="false">IF(IN349=1,A348+1,"")</f>
        <v/>
      </c>
      <c r="B349" s="9"/>
      <c r="C349" s="9"/>
      <c r="D349" s="9"/>
      <c r="E349" s="9"/>
      <c r="F349" s="9"/>
      <c r="G349" s="9"/>
      <c r="H349" s="9"/>
      <c r="I349" s="10" t="str">
        <f aca="false">IF(IN349=1,IO349,"")</f>
        <v/>
      </c>
      <c r="IN349" s="3" t="n">
        <f aca="false">IF(7-(IF(B349="",1,0)+IF(C349="",1,0)+IF(D349="",1,0)+IF(E349="",1,0)+IF(F349="",1,0)+IF(G349="",1,0)+IF(H349="",1,0))=7,1,0)</f>
        <v>0</v>
      </c>
      <c r="IO349" s="0" t="n">
        <f aca="false">1/(1+EXP(-(8.378-0.331*C349/100-0.132*D349-0.265*E349+IF(F349="Si",3.419,0)+IF(G349="Ninguno",-0.302,0)+IF(G349="Incompleto",-2*0.302,0)+IF(G349="Completo",-3*0.302,0)+IF(G349="Mas de uno",-4*0.302,0)+IF(H349="Mujer",-0.474,0))))</f>
        <v>0.999770183603244</v>
      </c>
      <c r="IP349" s="0" t="str">
        <f aca="false">IF(IN349=1,IF(B349="Si",0,1),"")</f>
        <v/>
      </c>
    </row>
    <row r="350" customFormat="false" ht="12.75" hidden="false" customHeight="false" outlineLevel="0" collapsed="false">
      <c r="A350" s="8" t="str">
        <f aca="false">IF(IN350=1,A349+1,"")</f>
        <v/>
      </c>
      <c r="B350" s="9"/>
      <c r="C350" s="9"/>
      <c r="D350" s="9"/>
      <c r="E350" s="9"/>
      <c r="F350" s="9"/>
      <c r="G350" s="9"/>
      <c r="H350" s="9"/>
      <c r="I350" s="10" t="str">
        <f aca="false">IF(IN350=1,IO350,"")</f>
        <v/>
      </c>
      <c r="IN350" s="3" t="n">
        <f aca="false">IF(7-(IF(B350="",1,0)+IF(C350="",1,0)+IF(D350="",1,0)+IF(E350="",1,0)+IF(F350="",1,0)+IF(G350="",1,0)+IF(H350="",1,0))=7,1,0)</f>
        <v>0</v>
      </c>
      <c r="IO350" s="0" t="n">
        <f aca="false">1/(1+EXP(-(8.378-0.331*C350/100-0.132*D350-0.265*E350+IF(F350="Si",3.419,0)+IF(G350="Ninguno",-0.302,0)+IF(G350="Incompleto",-2*0.302,0)+IF(G350="Completo",-3*0.302,0)+IF(G350="Mas de uno",-4*0.302,0)+IF(H350="Mujer",-0.474,0))))</f>
        <v>0.999770183603244</v>
      </c>
      <c r="IP350" s="0" t="str">
        <f aca="false">IF(IN350=1,IF(B350="Si",0,1),"")</f>
        <v/>
      </c>
    </row>
    <row r="351" customFormat="false" ht="12.75" hidden="false" customHeight="false" outlineLevel="0" collapsed="false">
      <c r="A351" s="8" t="str">
        <f aca="false">IF(IN351=1,A350+1,"")</f>
        <v/>
      </c>
      <c r="B351" s="9"/>
      <c r="C351" s="9"/>
      <c r="D351" s="9"/>
      <c r="E351" s="9"/>
      <c r="F351" s="9"/>
      <c r="G351" s="9"/>
      <c r="H351" s="9"/>
      <c r="I351" s="10" t="str">
        <f aca="false">IF(IN351=1,IO351,"")</f>
        <v/>
      </c>
      <c r="IN351" s="3" t="n">
        <f aca="false">IF(7-(IF(B351="",1,0)+IF(C351="",1,0)+IF(D351="",1,0)+IF(E351="",1,0)+IF(F351="",1,0)+IF(G351="",1,0)+IF(H351="",1,0))=7,1,0)</f>
        <v>0</v>
      </c>
      <c r="IO351" s="0" t="n">
        <f aca="false">1/(1+EXP(-(8.378-0.331*C351/100-0.132*D351-0.265*E351+IF(F351="Si",3.419,0)+IF(G351="Ninguno",-0.302,0)+IF(G351="Incompleto",-2*0.302,0)+IF(G351="Completo",-3*0.302,0)+IF(G351="Mas de uno",-4*0.302,0)+IF(H351="Mujer",-0.474,0))))</f>
        <v>0.999770183603244</v>
      </c>
      <c r="IP351" s="0" t="str">
        <f aca="false">IF(IN351=1,IF(B351="Si",0,1),"")</f>
        <v/>
      </c>
    </row>
    <row r="352" customFormat="false" ht="12.75" hidden="false" customHeight="false" outlineLevel="0" collapsed="false">
      <c r="A352" s="8" t="str">
        <f aca="false">IF(IN352=1,A351+1,"")</f>
        <v/>
      </c>
      <c r="B352" s="9"/>
      <c r="C352" s="9"/>
      <c r="D352" s="9"/>
      <c r="E352" s="9"/>
      <c r="F352" s="9"/>
      <c r="G352" s="9"/>
      <c r="H352" s="9"/>
      <c r="I352" s="10" t="str">
        <f aca="false">IF(IN352=1,IO352,"")</f>
        <v/>
      </c>
      <c r="IN352" s="3" t="n">
        <f aca="false">IF(7-(IF(B352="",1,0)+IF(C352="",1,0)+IF(D352="",1,0)+IF(E352="",1,0)+IF(F352="",1,0)+IF(G352="",1,0)+IF(H352="",1,0))=7,1,0)</f>
        <v>0</v>
      </c>
      <c r="IO352" s="0" t="n">
        <f aca="false">1/(1+EXP(-(8.378-0.331*C352/100-0.132*D352-0.265*E352+IF(F352="Si",3.419,0)+IF(G352="Ninguno",-0.302,0)+IF(G352="Incompleto",-2*0.302,0)+IF(G352="Completo",-3*0.302,0)+IF(G352="Mas de uno",-4*0.302,0)+IF(H352="Mujer",-0.474,0))))</f>
        <v>0.999770183603244</v>
      </c>
      <c r="IP352" s="0" t="str">
        <f aca="false">IF(IN352=1,IF(B352="Si",0,1),"")</f>
        <v/>
      </c>
    </row>
    <row r="353" customFormat="false" ht="12.75" hidden="false" customHeight="false" outlineLevel="0" collapsed="false">
      <c r="A353" s="8" t="str">
        <f aca="false">IF(IN353=1,A352+1,"")</f>
        <v/>
      </c>
      <c r="B353" s="9"/>
      <c r="C353" s="9"/>
      <c r="D353" s="9"/>
      <c r="E353" s="9"/>
      <c r="F353" s="9"/>
      <c r="G353" s="9"/>
      <c r="H353" s="9"/>
      <c r="I353" s="10" t="str">
        <f aca="false">IF(IN353=1,IO353,"")</f>
        <v/>
      </c>
      <c r="IN353" s="3" t="n">
        <f aca="false">IF(7-(IF(B353="",1,0)+IF(C353="",1,0)+IF(D353="",1,0)+IF(E353="",1,0)+IF(F353="",1,0)+IF(G353="",1,0)+IF(H353="",1,0))=7,1,0)</f>
        <v>0</v>
      </c>
      <c r="IO353" s="0" t="n">
        <f aca="false">1/(1+EXP(-(8.378-0.331*C353/100-0.132*D353-0.265*E353+IF(F353="Si",3.419,0)+IF(G353="Ninguno",-0.302,0)+IF(G353="Incompleto",-2*0.302,0)+IF(G353="Completo",-3*0.302,0)+IF(G353="Mas de uno",-4*0.302,0)+IF(H353="Mujer",-0.474,0))))</f>
        <v>0.999770183603244</v>
      </c>
      <c r="IP353" s="0" t="str">
        <f aca="false">IF(IN353=1,IF(B353="Si",0,1),"")</f>
        <v/>
      </c>
    </row>
    <row r="354" customFormat="false" ht="12.75" hidden="false" customHeight="false" outlineLevel="0" collapsed="false">
      <c r="A354" s="8" t="str">
        <f aca="false">IF(IN354=1,A353+1,"")</f>
        <v/>
      </c>
      <c r="B354" s="9"/>
      <c r="C354" s="9"/>
      <c r="D354" s="9"/>
      <c r="E354" s="9"/>
      <c r="F354" s="9"/>
      <c r="G354" s="9"/>
      <c r="H354" s="9"/>
      <c r="I354" s="10" t="str">
        <f aca="false">IF(IN354=1,IO354,"")</f>
        <v/>
      </c>
      <c r="IN354" s="3" t="n">
        <f aca="false">IF(7-(IF(B354="",1,0)+IF(C354="",1,0)+IF(D354="",1,0)+IF(E354="",1,0)+IF(F354="",1,0)+IF(G354="",1,0)+IF(H354="",1,0))=7,1,0)</f>
        <v>0</v>
      </c>
      <c r="IO354" s="0" t="n">
        <f aca="false">1/(1+EXP(-(8.378-0.331*C354/100-0.132*D354-0.265*E354+IF(F354="Si",3.419,0)+IF(G354="Ninguno",-0.302,0)+IF(G354="Incompleto",-2*0.302,0)+IF(G354="Completo",-3*0.302,0)+IF(G354="Mas de uno",-4*0.302,0)+IF(H354="Mujer",-0.474,0))))</f>
        <v>0.999770183603244</v>
      </c>
      <c r="IP354" s="0" t="str">
        <f aca="false">IF(IN354=1,IF(B354="Si",0,1),"")</f>
        <v/>
      </c>
    </row>
    <row r="355" customFormat="false" ht="12.75" hidden="false" customHeight="false" outlineLevel="0" collapsed="false">
      <c r="A355" s="8" t="str">
        <f aca="false">IF(IN355=1,A354+1,"")</f>
        <v/>
      </c>
      <c r="B355" s="9"/>
      <c r="C355" s="9"/>
      <c r="D355" s="9"/>
      <c r="E355" s="9"/>
      <c r="F355" s="9"/>
      <c r="G355" s="9"/>
      <c r="H355" s="9"/>
      <c r="I355" s="10" t="str">
        <f aca="false">IF(IN355=1,IO355,"")</f>
        <v/>
      </c>
      <c r="IN355" s="3" t="n">
        <f aca="false">IF(7-(IF(B355="",1,0)+IF(C355="",1,0)+IF(D355="",1,0)+IF(E355="",1,0)+IF(F355="",1,0)+IF(G355="",1,0)+IF(H355="",1,0))=7,1,0)</f>
        <v>0</v>
      </c>
      <c r="IO355" s="0" t="n">
        <f aca="false">1/(1+EXP(-(8.378-0.331*C355/100-0.132*D355-0.265*E355+IF(F355="Si",3.419,0)+IF(G355="Ninguno",-0.302,0)+IF(G355="Incompleto",-2*0.302,0)+IF(G355="Completo",-3*0.302,0)+IF(G355="Mas de uno",-4*0.302,0)+IF(H355="Mujer",-0.474,0))))</f>
        <v>0.999770183603244</v>
      </c>
      <c r="IP355" s="0" t="str">
        <f aca="false">IF(IN355=1,IF(B355="Si",0,1),"")</f>
        <v/>
      </c>
    </row>
    <row r="356" customFormat="false" ht="12.75" hidden="false" customHeight="false" outlineLevel="0" collapsed="false">
      <c r="A356" s="8" t="str">
        <f aca="false">IF(IN356=1,A355+1,"")</f>
        <v/>
      </c>
      <c r="B356" s="9"/>
      <c r="C356" s="9"/>
      <c r="D356" s="9"/>
      <c r="E356" s="9"/>
      <c r="F356" s="9"/>
      <c r="G356" s="9"/>
      <c r="H356" s="9"/>
      <c r="I356" s="10" t="str">
        <f aca="false">IF(IN356=1,IO356,"")</f>
        <v/>
      </c>
      <c r="IN356" s="3" t="n">
        <f aca="false">IF(7-(IF(B356="",1,0)+IF(C356="",1,0)+IF(D356="",1,0)+IF(E356="",1,0)+IF(F356="",1,0)+IF(G356="",1,0)+IF(H356="",1,0))=7,1,0)</f>
        <v>0</v>
      </c>
      <c r="IO356" s="0" t="n">
        <f aca="false">1/(1+EXP(-(8.378-0.331*C356/100-0.132*D356-0.265*E356+IF(F356="Si",3.419,0)+IF(G356="Ninguno",-0.302,0)+IF(G356="Incompleto",-2*0.302,0)+IF(G356="Completo",-3*0.302,0)+IF(G356="Mas de uno",-4*0.302,0)+IF(H356="Mujer",-0.474,0))))</f>
        <v>0.999770183603244</v>
      </c>
      <c r="IP356" s="0" t="str">
        <f aca="false">IF(IN356=1,IF(B356="Si",0,1),"")</f>
        <v/>
      </c>
    </row>
    <row r="357" customFormat="false" ht="12.75" hidden="false" customHeight="false" outlineLevel="0" collapsed="false">
      <c r="A357" s="8" t="str">
        <f aca="false">IF(IN357=1,A356+1,"")</f>
        <v/>
      </c>
      <c r="B357" s="9"/>
      <c r="C357" s="9"/>
      <c r="D357" s="9"/>
      <c r="E357" s="9"/>
      <c r="F357" s="9"/>
      <c r="G357" s="9"/>
      <c r="H357" s="9"/>
      <c r="I357" s="10" t="str">
        <f aca="false">IF(IN357=1,IO357,"")</f>
        <v/>
      </c>
      <c r="IN357" s="3" t="n">
        <f aca="false">IF(7-(IF(B357="",1,0)+IF(C357="",1,0)+IF(D357="",1,0)+IF(E357="",1,0)+IF(F357="",1,0)+IF(G357="",1,0)+IF(H357="",1,0))=7,1,0)</f>
        <v>0</v>
      </c>
      <c r="IO357" s="0" t="n">
        <f aca="false">1/(1+EXP(-(8.378-0.331*C357/100-0.132*D357-0.265*E357+IF(F357="Si",3.419,0)+IF(G357="Ninguno",-0.302,0)+IF(G357="Incompleto",-2*0.302,0)+IF(G357="Completo",-3*0.302,0)+IF(G357="Mas de uno",-4*0.302,0)+IF(H357="Mujer",-0.474,0))))</f>
        <v>0.999770183603244</v>
      </c>
      <c r="IP357" s="0" t="str">
        <f aca="false">IF(IN357=1,IF(B357="Si",0,1),"")</f>
        <v/>
      </c>
    </row>
    <row r="358" customFormat="false" ht="12.75" hidden="false" customHeight="false" outlineLevel="0" collapsed="false">
      <c r="A358" s="8" t="str">
        <f aca="false">IF(IN358=1,A357+1,"")</f>
        <v/>
      </c>
      <c r="B358" s="9"/>
      <c r="C358" s="9"/>
      <c r="D358" s="9"/>
      <c r="E358" s="9"/>
      <c r="F358" s="9"/>
      <c r="G358" s="9"/>
      <c r="H358" s="9"/>
      <c r="I358" s="10" t="str">
        <f aca="false">IF(IN358=1,IO358,"")</f>
        <v/>
      </c>
      <c r="IN358" s="3" t="n">
        <f aca="false">IF(7-(IF(B358="",1,0)+IF(C358="",1,0)+IF(D358="",1,0)+IF(E358="",1,0)+IF(F358="",1,0)+IF(G358="",1,0)+IF(H358="",1,0))=7,1,0)</f>
        <v>0</v>
      </c>
      <c r="IO358" s="0" t="n">
        <f aca="false">1/(1+EXP(-(8.378-0.331*C358/100-0.132*D358-0.265*E358+IF(F358="Si",3.419,0)+IF(G358="Ninguno",-0.302,0)+IF(G358="Incompleto",-2*0.302,0)+IF(G358="Completo",-3*0.302,0)+IF(G358="Mas de uno",-4*0.302,0)+IF(H358="Mujer",-0.474,0))))</f>
        <v>0.999770183603244</v>
      </c>
      <c r="IP358" s="0" t="str">
        <f aca="false">IF(IN358=1,IF(B358="Si",0,1),"")</f>
        <v/>
      </c>
    </row>
    <row r="359" customFormat="false" ht="12.75" hidden="false" customHeight="false" outlineLevel="0" collapsed="false">
      <c r="A359" s="8" t="str">
        <f aca="false">IF(IN359=1,A358+1,"")</f>
        <v/>
      </c>
      <c r="B359" s="9"/>
      <c r="C359" s="9"/>
      <c r="D359" s="9"/>
      <c r="E359" s="9"/>
      <c r="F359" s="9"/>
      <c r="G359" s="9"/>
      <c r="H359" s="9"/>
      <c r="I359" s="10" t="str">
        <f aca="false">IF(IN359=1,IO359,"")</f>
        <v/>
      </c>
      <c r="IN359" s="3" t="n">
        <f aca="false">IF(7-(IF(B359="",1,0)+IF(C359="",1,0)+IF(D359="",1,0)+IF(E359="",1,0)+IF(F359="",1,0)+IF(G359="",1,0)+IF(H359="",1,0))=7,1,0)</f>
        <v>0</v>
      </c>
      <c r="IO359" s="0" t="n">
        <f aca="false">1/(1+EXP(-(8.378-0.331*C359/100-0.132*D359-0.265*E359+IF(F359="Si",3.419,0)+IF(G359="Ninguno",-0.302,0)+IF(G359="Incompleto",-2*0.302,0)+IF(G359="Completo",-3*0.302,0)+IF(G359="Mas de uno",-4*0.302,0)+IF(H359="Mujer",-0.474,0))))</f>
        <v>0.999770183603244</v>
      </c>
      <c r="IP359" s="0" t="str">
        <f aca="false">IF(IN359=1,IF(B359="Si",0,1),"")</f>
        <v/>
      </c>
    </row>
    <row r="360" customFormat="false" ht="12.75" hidden="false" customHeight="false" outlineLevel="0" collapsed="false">
      <c r="A360" s="8" t="str">
        <f aca="false">IF(IN360=1,A359+1,"")</f>
        <v/>
      </c>
      <c r="B360" s="9"/>
      <c r="C360" s="9"/>
      <c r="D360" s="9"/>
      <c r="E360" s="9"/>
      <c r="F360" s="9"/>
      <c r="G360" s="9"/>
      <c r="H360" s="9"/>
      <c r="I360" s="10" t="str">
        <f aca="false">IF(IN360=1,IO360,"")</f>
        <v/>
      </c>
      <c r="IN360" s="3" t="n">
        <f aca="false">IF(7-(IF(B360="",1,0)+IF(C360="",1,0)+IF(D360="",1,0)+IF(E360="",1,0)+IF(F360="",1,0)+IF(G360="",1,0)+IF(H360="",1,0))=7,1,0)</f>
        <v>0</v>
      </c>
      <c r="IO360" s="0" t="n">
        <f aca="false">1/(1+EXP(-(8.378-0.331*C360/100-0.132*D360-0.265*E360+IF(F360="Si",3.419,0)+IF(G360="Ninguno",-0.302,0)+IF(G360="Incompleto",-2*0.302,0)+IF(G360="Completo",-3*0.302,0)+IF(G360="Mas de uno",-4*0.302,0)+IF(H360="Mujer",-0.474,0))))</f>
        <v>0.999770183603244</v>
      </c>
      <c r="IP360" s="0" t="str">
        <f aca="false">IF(IN360=1,IF(B360="Si",0,1),"")</f>
        <v/>
      </c>
    </row>
    <row r="361" customFormat="false" ht="12.75" hidden="false" customHeight="false" outlineLevel="0" collapsed="false">
      <c r="A361" s="8" t="str">
        <f aca="false">IF(IN361=1,A360+1,"")</f>
        <v/>
      </c>
      <c r="B361" s="9"/>
      <c r="C361" s="9"/>
      <c r="D361" s="9"/>
      <c r="E361" s="9"/>
      <c r="F361" s="9"/>
      <c r="G361" s="9"/>
      <c r="H361" s="9"/>
      <c r="I361" s="10" t="str">
        <f aca="false">IF(IN361=1,IO361,"")</f>
        <v/>
      </c>
      <c r="IN361" s="3" t="n">
        <f aca="false">IF(7-(IF(B361="",1,0)+IF(C361="",1,0)+IF(D361="",1,0)+IF(E361="",1,0)+IF(F361="",1,0)+IF(G361="",1,0)+IF(H361="",1,0))=7,1,0)</f>
        <v>0</v>
      </c>
      <c r="IO361" s="0" t="n">
        <f aca="false">1/(1+EXP(-(8.378-0.331*C361/100-0.132*D361-0.265*E361+IF(F361="Si",3.419,0)+IF(G361="Ninguno",-0.302,0)+IF(G361="Incompleto",-2*0.302,0)+IF(G361="Completo",-3*0.302,0)+IF(G361="Mas de uno",-4*0.302,0)+IF(H361="Mujer",-0.474,0))))</f>
        <v>0.999770183603244</v>
      </c>
      <c r="IP361" s="0" t="str">
        <f aca="false">IF(IN361=1,IF(B361="Si",0,1),"")</f>
        <v/>
      </c>
    </row>
    <row r="362" customFormat="false" ht="12.75" hidden="false" customHeight="false" outlineLevel="0" collapsed="false">
      <c r="A362" s="8" t="str">
        <f aca="false">IF(IN362=1,A361+1,"")</f>
        <v/>
      </c>
      <c r="B362" s="9"/>
      <c r="C362" s="9"/>
      <c r="D362" s="9"/>
      <c r="E362" s="9"/>
      <c r="F362" s="9"/>
      <c r="G362" s="9"/>
      <c r="H362" s="9"/>
      <c r="I362" s="10" t="str">
        <f aca="false">IF(IN362=1,IO362,"")</f>
        <v/>
      </c>
      <c r="IN362" s="3" t="n">
        <f aca="false">IF(7-(IF(B362="",1,0)+IF(C362="",1,0)+IF(D362="",1,0)+IF(E362="",1,0)+IF(F362="",1,0)+IF(G362="",1,0)+IF(H362="",1,0))=7,1,0)</f>
        <v>0</v>
      </c>
      <c r="IO362" s="0" t="n">
        <f aca="false">1/(1+EXP(-(8.378-0.331*C362/100-0.132*D362-0.265*E362+IF(F362="Si",3.419,0)+IF(G362="Ninguno",-0.302,0)+IF(G362="Incompleto",-2*0.302,0)+IF(G362="Completo",-3*0.302,0)+IF(G362="Mas de uno",-4*0.302,0)+IF(H362="Mujer",-0.474,0))))</f>
        <v>0.999770183603244</v>
      </c>
      <c r="IP362" s="0" t="str">
        <f aca="false">IF(IN362=1,IF(B362="Si",0,1),"")</f>
        <v/>
      </c>
    </row>
    <row r="363" customFormat="false" ht="12.75" hidden="false" customHeight="false" outlineLevel="0" collapsed="false">
      <c r="A363" s="8" t="str">
        <f aca="false">IF(IN363=1,A362+1,"")</f>
        <v/>
      </c>
      <c r="B363" s="9"/>
      <c r="C363" s="9"/>
      <c r="D363" s="9"/>
      <c r="E363" s="9"/>
      <c r="F363" s="9"/>
      <c r="G363" s="9"/>
      <c r="H363" s="9"/>
      <c r="I363" s="10" t="str">
        <f aca="false">IF(IN363=1,IO363,"")</f>
        <v/>
      </c>
      <c r="IN363" s="3" t="n">
        <f aca="false">IF(7-(IF(B363="",1,0)+IF(C363="",1,0)+IF(D363="",1,0)+IF(E363="",1,0)+IF(F363="",1,0)+IF(G363="",1,0)+IF(H363="",1,0))=7,1,0)</f>
        <v>0</v>
      </c>
      <c r="IO363" s="0" t="n">
        <f aca="false">1/(1+EXP(-(8.378-0.331*C363/100-0.132*D363-0.265*E363+IF(F363="Si",3.419,0)+IF(G363="Ninguno",-0.302,0)+IF(G363="Incompleto",-2*0.302,0)+IF(G363="Completo",-3*0.302,0)+IF(G363="Mas de uno",-4*0.302,0)+IF(H363="Mujer",-0.474,0))))</f>
        <v>0.999770183603244</v>
      </c>
      <c r="IP363" s="0" t="str">
        <f aca="false">IF(IN363=1,IF(B363="Si",0,1),"")</f>
        <v/>
      </c>
    </row>
    <row r="364" customFormat="false" ht="12.75" hidden="false" customHeight="false" outlineLevel="0" collapsed="false">
      <c r="A364" s="8" t="str">
        <f aca="false">IF(IN364=1,A363+1,"")</f>
        <v/>
      </c>
      <c r="B364" s="9"/>
      <c r="C364" s="9"/>
      <c r="D364" s="9"/>
      <c r="E364" s="9"/>
      <c r="F364" s="9"/>
      <c r="G364" s="9"/>
      <c r="H364" s="9"/>
      <c r="I364" s="10" t="str">
        <f aca="false">IF(IN364=1,IO364,"")</f>
        <v/>
      </c>
      <c r="IN364" s="3" t="n">
        <f aca="false">IF(7-(IF(B364="",1,0)+IF(C364="",1,0)+IF(D364="",1,0)+IF(E364="",1,0)+IF(F364="",1,0)+IF(G364="",1,0)+IF(H364="",1,0))=7,1,0)</f>
        <v>0</v>
      </c>
      <c r="IO364" s="0" t="n">
        <f aca="false">1/(1+EXP(-(8.378-0.331*C364/100-0.132*D364-0.265*E364+IF(F364="Si",3.419,0)+IF(G364="Ninguno",-0.302,0)+IF(G364="Incompleto",-2*0.302,0)+IF(G364="Completo",-3*0.302,0)+IF(G364="Mas de uno",-4*0.302,0)+IF(H364="Mujer",-0.474,0))))</f>
        <v>0.999770183603244</v>
      </c>
      <c r="IP364" s="0" t="str">
        <f aca="false">IF(IN364=1,IF(B364="Si",0,1),"")</f>
        <v/>
      </c>
    </row>
    <row r="365" customFormat="false" ht="12.75" hidden="false" customHeight="false" outlineLevel="0" collapsed="false">
      <c r="A365" s="8" t="str">
        <f aca="false">IF(IN365=1,A364+1,"")</f>
        <v/>
      </c>
      <c r="B365" s="9"/>
      <c r="C365" s="9"/>
      <c r="D365" s="9"/>
      <c r="E365" s="9"/>
      <c r="F365" s="9"/>
      <c r="G365" s="9"/>
      <c r="H365" s="9"/>
      <c r="I365" s="10" t="str">
        <f aca="false">IF(IN365=1,IO365,"")</f>
        <v/>
      </c>
      <c r="IN365" s="3" t="n">
        <f aca="false">IF(7-(IF(B365="",1,0)+IF(C365="",1,0)+IF(D365="",1,0)+IF(E365="",1,0)+IF(F365="",1,0)+IF(G365="",1,0)+IF(H365="",1,0))=7,1,0)</f>
        <v>0</v>
      </c>
      <c r="IO365" s="0" t="n">
        <f aca="false">1/(1+EXP(-(8.378-0.331*C365/100-0.132*D365-0.265*E365+IF(F365="Si",3.419,0)+IF(G365="Ninguno",-0.302,0)+IF(G365="Incompleto",-2*0.302,0)+IF(G365="Completo",-3*0.302,0)+IF(G365="Mas de uno",-4*0.302,0)+IF(H365="Mujer",-0.474,0))))</f>
        <v>0.999770183603244</v>
      </c>
      <c r="IP365" s="0" t="str">
        <f aca="false">IF(IN365=1,IF(B365="Si",0,1),"")</f>
        <v/>
      </c>
    </row>
    <row r="366" customFormat="false" ht="12.75" hidden="false" customHeight="false" outlineLevel="0" collapsed="false">
      <c r="A366" s="8" t="str">
        <f aca="false">IF(IN366=1,A365+1,"")</f>
        <v/>
      </c>
      <c r="B366" s="9"/>
      <c r="C366" s="9"/>
      <c r="D366" s="9"/>
      <c r="E366" s="9"/>
      <c r="F366" s="9"/>
      <c r="G366" s="9"/>
      <c r="H366" s="9"/>
      <c r="I366" s="10" t="str">
        <f aca="false">IF(IN366=1,IO366,"")</f>
        <v/>
      </c>
      <c r="IN366" s="3" t="n">
        <f aca="false">IF(7-(IF(B366="",1,0)+IF(C366="",1,0)+IF(D366="",1,0)+IF(E366="",1,0)+IF(F366="",1,0)+IF(G366="",1,0)+IF(H366="",1,0))=7,1,0)</f>
        <v>0</v>
      </c>
      <c r="IO366" s="0" t="n">
        <f aca="false">1/(1+EXP(-(8.378-0.331*C366/100-0.132*D366-0.265*E366+IF(F366="Si",3.419,0)+IF(G366="Ninguno",-0.302,0)+IF(G366="Incompleto",-2*0.302,0)+IF(G366="Completo",-3*0.302,0)+IF(G366="Mas de uno",-4*0.302,0)+IF(H366="Mujer",-0.474,0))))</f>
        <v>0.999770183603244</v>
      </c>
      <c r="IP366" s="0" t="str">
        <f aca="false">IF(IN366=1,IF(B366="Si",0,1),"")</f>
        <v/>
      </c>
    </row>
    <row r="367" customFormat="false" ht="12.75" hidden="false" customHeight="false" outlineLevel="0" collapsed="false">
      <c r="A367" s="8" t="str">
        <f aca="false">IF(IN367=1,A366+1,"")</f>
        <v/>
      </c>
      <c r="B367" s="9"/>
      <c r="C367" s="9"/>
      <c r="D367" s="9"/>
      <c r="E367" s="9"/>
      <c r="F367" s="9"/>
      <c r="G367" s="9"/>
      <c r="H367" s="9"/>
      <c r="I367" s="10" t="str">
        <f aca="false">IF(IN367=1,IO367,"")</f>
        <v/>
      </c>
      <c r="IN367" s="3" t="n">
        <f aca="false">IF(7-(IF(B367="",1,0)+IF(C367="",1,0)+IF(D367="",1,0)+IF(E367="",1,0)+IF(F367="",1,0)+IF(G367="",1,0)+IF(H367="",1,0))=7,1,0)</f>
        <v>0</v>
      </c>
      <c r="IO367" s="0" t="n">
        <f aca="false">1/(1+EXP(-(8.378-0.331*C367/100-0.132*D367-0.265*E367+IF(F367="Si",3.419,0)+IF(G367="Ninguno",-0.302,0)+IF(G367="Incompleto",-2*0.302,0)+IF(G367="Completo",-3*0.302,0)+IF(G367="Mas de uno",-4*0.302,0)+IF(H367="Mujer",-0.474,0))))</f>
        <v>0.999770183603244</v>
      </c>
      <c r="IP367" s="0" t="str">
        <f aca="false">IF(IN367=1,IF(B367="Si",0,1),"")</f>
        <v/>
      </c>
    </row>
    <row r="368" customFormat="false" ht="12.75" hidden="false" customHeight="false" outlineLevel="0" collapsed="false">
      <c r="A368" s="8" t="str">
        <f aca="false">IF(IN368=1,A367+1,"")</f>
        <v/>
      </c>
      <c r="B368" s="9"/>
      <c r="C368" s="9"/>
      <c r="D368" s="9"/>
      <c r="E368" s="9"/>
      <c r="F368" s="9"/>
      <c r="G368" s="9"/>
      <c r="H368" s="9"/>
      <c r="I368" s="10" t="str">
        <f aca="false">IF(IN368=1,IO368,"")</f>
        <v/>
      </c>
      <c r="IN368" s="3" t="n">
        <f aca="false">IF(7-(IF(B368="",1,0)+IF(C368="",1,0)+IF(D368="",1,0)+IF(E368="",1,0)+IF(F368="",1,0)+IF(G368="",1,0)+IF(H368="",1,0))=7,1,0)</f>
        <v>0</v>
      </c>
      <c r="IO368" s="0" t="n">
        <f aca="false">1/(1+EXP(-(8.378-0.331*C368/100-0.132*D368-0.265*E368+IF(F368="Si",3.419,0)+IF(G368="Ninguno",-0.302,0)+IF(G368="Incompleto",-2*0.302,0)+IF(G368="Completo",-3*0.302,0)+IF(G368="Mas de uno",-4*0.302,0)+IF(H368="Mujer",-0.474,0))))</f>
        <v>0.999770183603244</v>
      </c>
      <c r="IP368" s="0" t="str">
        <f aca="false">IF(IN368=1,IF(B368="Si",0,1),"")</f>
        <v/>
      </c>
    </row>
    <row r="369" customFormat="false" ht="12.75" hidden="false" customHeight="false" outlineLevel="0" collapsed="false">
      <c r="A369" s="8" t="str">
        <f aca="false">IF(IN369=1,A368+1,"")</f>
        <v/>
      </c>
      <c r="B369" s="9"/>
      <c r="C369" s="9"/>
      <c r="D369" s="9"/>
      <c r="E369" s="9"/>
      <c r="F369" s="9"/>
      <c r="G369" s="9"/>
      <c r="H369" s="9"/>
      <c r="I369" s="10" t="str">
        <f aca="false">IF(IN369=1,IO369,"")</f>
        <v/>
      </c>
      <c r="IN369" s="3" t="n">
        <f aca="false">IF(7-(IF(B369="",1,0)+IF(C369="",1,0)+IF(D369="",1,0)+IF(E369="",1,0)+IF(F369="",1,0)+IF(G369="",1,0)+IF(H369="",1,0))=7,1,0)</f>
        <v>0</v>
      </c>
      <c r="IO369" s="0" t="n">
        <f aca="false">1/(1+EXP(-(8.378-0.331*C369/100-0.132*D369-0.265*E369+IF(F369="Si",3.419,0)+IF(G369="Ninguno",-0.302,0)+IF(G369="Incompleto",-2*0.302,0)+IF(G369="Completo",-3*0.302,0)+IF(G369="Mas de uno",-4*0.302,0)+IF(H369="Mujer",-0.474,0))))</f>
        <v>0.999770183603244</v>
      </c>
      <c r="IP369" s="0" t="str">
        <f aca="false">IF(IN369=1,IF(B369="Si",0,1),"")</f>
        <v/>
      </c>
    </row>
    <row r="370" customFormat="false" ht="12.75" hidden="false" customHeight="false" outlineLevel="0" collapsed="false">
      <c r="A370" s="8" t="str">
        <f aca="false">IF(IN370=1,A369+1,"")</f>
        <v/>
      </c>
      <c r="B370" s="9"/>
      <c r="C370" s="9"/>
      <c r="D370" s="9"/>
      <c r="E370" s="9"/>
      <c r="F370" s="9"/>
      <c r="G370" s="9"/>
      <c r="H370" s="9"/>
      <c r="I370" s="10" t="str">
        <f aca="false">IF(IN370=1,IO370,"")</f>
        <v/>
      </c>
      <c r="IN370" s="3" t="n">
        <f aca="false">IF(7-(IF(B370="",1,0)+IF(C370="",1,0)+IF(D370="",1,0)+IF(E370="",1,0)+IF(F370="",1,0)+IF(G370="",1,0)+IF(H370="",1,0))=7,1,0)</f>
        <v>0</v>
      </c>
      <c r="IO370" s="0" t="n">
        <f aca="false">1/(1+EXP(-(8.378-0.331*C370/100-0.132*D370-0.265*E370+IF(F370="Si",3.419,0)+IF(G370="Ninguno",-0.302,0)+IF(G370="Incompleto",-2*0.302,0)+IF(G370="Completo",-3*0.302,0)+IF(G370="Mas de uno",-4*0.302,0)+IF(H370="Mujer",-0.474,0))))</f>
        <v>0.999770183603244</v>
      </c>
      <c r="IP370" s="0" t="str">
        <f aca="false">IF(IN370=1,IF(B370="Si",0,1),"")</f>
        <v/>
      </c>
    </row>
    <row r="371" customFormat="false" ht="12.75" hidden="false" customHeight="false" outlineLevel="0" collapsed="false">
      <c r="A371" s="8" t="str">
        <f aca="false">IF(IN371=1,A370+1,"")</f>
        <v/>
      </c>
      <c r="B371" s="9"/>
      <c r="C371" s="9"/>
      <c r="D371" s="9"/>
      <c r="E371" s="9"/>
      <c r="F371" s="9"/>
      <c r="G371" s="9"/>
      <c r="H371" s="9"/>
      <c r="I371" s="10" t="str">
        <f aca="false">IF(IN371=1,IO371,"")</f>
        <v/>
      </c>
      <c r="IN371" s="3" t="n">
        <f aca="false">IF(7-(IF(B371="",1,0)+IF(C371="",1,0)+IF(D371="",1,0)+IF(E371="",1,0)+IF(F371="",1,0)+IF(G371="",1,0)+IF(H371="",1,0))=7,1,0)</f>
        <v>0</v>
      </c>
      <c r="IO371" s="0" t="n">
        <f aca="false">1/(1+EXP(-(8.378-0.331*C371/100-0.132*D371-0.265*E371+IF(F371="Si",3.419,0)+IF(G371="Ninguno",-0.302,0)+IF(G371="Incompleto",-2*0.302,0)+IF(G371="Completo",-3*0.302,0)+IF(G371="Mas de uno",-4*0.302,0)+IF(H371="Mujer",-0.474,0))))</f>
        <v>0.999770183603244</v>
      </c>
      <c r="IP371" s="0" t="str">
        <f aca="false">IF(IN371=1,IF(B371="Si",0,1),"")</f>
        <v/>
      </c>
    </row>
    <row r="372" customFormat="false" ht="12.75" hidden="false" customHeight="false" outlineLevel="0" collapsed="false">
      <c r="A372" s="8" t="str">
        <f aca="false">IF(IN372=1,A371+1,"")</f>
        <v/>
      </c>
      <c r="B372" s="9"/>
      <c r="C372" s="9"/>
      <c r="D372" s="9"/>
      <c r="E372" s="9"/>
      <c r="F372" s="9"/>
      <c r="G372" s="9"/>
      <c r="H372" s="9"/>
      <c r="I372" s="10" t="str">
        <f aca="false">IF(IN372=1,IO372,"")</f>
        <v/>
      </c>
      <c r="IN372" s="3" t="n">
        <f aca="false">IF(7-(IF(B372="",1,0)+IF(C372="",1,0)+IF(D372="",1,0)+IF(E372="",1,0)+IF(F372="",1,0)+IF(G372="",1,0)+IF(H372="",1,0))=7,1,0)</f>
        <v>0</v>
      </c>
      <c r="IO372" s="0" t="n">
        <f aca="false">1/(1+EXP(-(8.378-0.331*C372/100-0.132*D372-0.265*E372+IF(F372="Si",3.419,0)+IF(G372="Ninguno",-0.302,0)+IF(G372="Incompleto",-2*0.302,0)+IF(G372="Completo",-3*0.302,0)+IF(G372="Mas de uno",-4*0.302,0)+IF(H372="Mujer",-0.474,0))))</f>
        <v>0.999770183603244</v>
      </c>
      <c r="IP372" s="0" t="str">
        <f aca="false">IF(IN372=1,IF(B372="Si",0,1),"")</f>
        <v/>
      </c>
    </row>
    <row r="373" customFormat="false" ht="12.75" hidden="false" customHeight="false" outlineLevel="0" collapsed="false">
      <c r="A373" s="8" t="str">
        <f aca="false">IF(IN373=1,A372+1,"")</f>
        <v/>
      </c>
      <c r="B373" s="9"/>
      <c r="C373" s="9"/>
      <c r="D373" s="9"/>
      <c r="E373" s="9"/>
      <c r="F373" s="9"/>
      <c r="G373" s="9"/>
      <c r="H373" s="9"/>
      <c r="I373" s="10" t="str">
        <f aca="false">IF(IN373=1,IO373,"")</f>
        <v/>
      </c>
      <c r="IN373" s="3" t="n">
        <f aca="false">IF(7-(IF(B373="",1,0)+IF(C373="",1,0)+IF(D373="",1,0)+IF(E373="",1,0)+IF(F373="",1,0)+IF(G373="",1,0)+IF(H373="",1,0))=7,1,0)</f>
        <v>0</v>
      </c>
      <c r="IO373" s="0" t="n">
        <f aca="false">1/(1+EXP(-(8.378-0.331*C373/100-0.132*D373-0.265*E373+IF(F373="Si",3.419,0)+IF(G373="Ninguno",-0.302,0)+IF(G373="Incompleto",-2*0.302,0)+IF(G373="Completo",-3*0.302,0)+IF(G373="Mas de uno",-4*0.302,0)+IF(H373="Mujer",-0.474,0))))</f>
        <v>0.999770183603244</v>
      </c>
      <c r="IP373" s="0" t="str">
        <f aca="false">IF(IN373=1,IF(B373="Si",0,1),"")</f>
        <v/>
      </c>
    </row>
    <row r="374" customFormat="false" ht="12.75" hidden="false" customHeight="false" outlineLevel="0" collapsed="false">
      <c r="A374" s="8" t="str">
        <f aca="false">IF(IN374=1,A373+1,"")</f>
        <v/>
      </c>
      <c r="B374" s="9"/>
      <c r="C374" s="9"/>
      <c r="D374" s="9"/>
      <c r="E374" s="9"/>
      <c r="F374" s="9"/>
      <c r="G374" s="9"/>
      <c r="H374" s="9"/>
      <c r="I374" s="10" t="str">
        <f aca="false">IF(IN374=1,IO374,"")</f>
        <v/>
      </c>
      <c r="IN374" s="3" t="n">
        <f aca="false">IF(7-(IF(B374="",1,0)+IF(C374="",1,0)+IF(D374="",1,0)+IF(E374="",1,0)+IF(F374="",1,0)+IF(G374="",1,0)+IF(H374="",1,0))=7,1,0)</f>
        <v>0</v>
      </c>
      <c r="IO374" s="0" t="n">
        <f aca="false">1/(1+EXP(-(8.378-0.331*C374/100-0.132*D374-0.265*E374+IF(F374="Si",3.419,0)+IF(G374="Ninguno",-0.302,0)+IF(G374="Incompleto",-2*0.302,0)+IF(G374="Completo",-3*0.302,0)+IF(G374="Mas de uno",-4*0.302,0)+IF(H374="Mujer",-0.474,0))))</f>
        <v>0.999770183603244</v>
      </c>
      <c r="IP374" s="0" t="str">
        <f aca="false">IF(IN374=1,IF(B374="Si",0,1),"")</f>
        <v/>
      </c>
    </row>
    <row r="375" customFormat="false" ht="12.75" hidden="false" customHeight="false" outlineLevel="0" collapsed="false">
      <c r="A375" s="8" t="str">
        <f aca="false">IF(IN375=1,A374+1,"")</f>
        <v/>
      </c>
      <c r="B375" s="9"/>
      <c r="C375" s="9"/>
      <c r="D375" s="9"/>
      <c r="E375" s="9"/>
      <c r="F375" s="9"/>
      <c r="G375" s="9"/>
      <c r="H375" s="9"/>
      <c r="I375" s="10" t="str">
        <f aca="false">IF(IN375=1,IO375,"")</f>
        <v/>
      </c>
      <c r="IN375" s="3" t="n">
        <f aca="false">IF(7-(IF(B375="",1,0)+IF(C375="",1,0)+IF(D375="",1,0)+IF(E375="",1,0)+IF(F375="",1,0)+IF(G375="",1,0)+IF(H375="",1,0))=7,1,0)</f>
        <v>0</v>
      </c>
      <c r="IO375" s="0" t="n">
        <f aca="false">1/(1+EXP(-(8.378-0.331*C375/100-0.132*D375-0.265*E375+IF(F375="Si",3.419,0)+IF(G375="Ninguno",-0.302,0)+IF(G375="Incompleto",-2*0.302,0)+IF(G375="Completo",-3*0.302,0)+IF(G375="Mas de uno",-4*0.302,0)+IF(H375="Mujer",-0.474,0))))</f>
        <v>0.999770183603244</v>
      </c>
      <c r="IP375" s="0" t="str">
        <f aca="false">IF(IN375=1,IF(B375="Si",0,1),"")</f>
        <v/>
      </c>
    </row>
    <row r="376" customFormat="false" ht="12.75" hidden="false" customHeight="false" outlineLevel="0" collapsed="false">
      <c r="A376" s="8" t="str">
        <f aca="false">IF(IN376=1,A375+1,"")</f>
        <v/>
      </c>
      <c r="B376" s="9"/>
      <c r="C376" s="9"/>
      <c r="D376" s="9"/>
      <c r="E376" s="9"/>
      <c r="F376" s="9"/>
      <c r="G376" s="9"/>
      <c r="H376" s="9"/>
      <c r="I376" s="10" t="str">
        <f aca="false">IF(IN376=1,IO376,"")</f>
        <v/>
      </c>
      <c r="IN376" s="3" t="n">
        <f aca="false">IF(7-(IF(B376="",1,0)+IF(C376="",1,0)+IF(D376="",1,0)+IF(E376="",1,0)+IF(F376="",1,0)+IF(G376="",1,0)+IF(H376="",1,0))=7,1,0)</f>
        <v>0</v>
      </c>
      <c r="IO376" s="0" t="n">
        <f aca="false">1/(1+EXP(-(8.378-0.331*C376/100-0.132*D376-0.265*E376+IF(F376="Si",3.419,0)+IF(G376="Ninguno",-0.302,0)+IF(G376="Incompleto",-2*0.302,0)+IF(G376="Completo",-3*0.302,0)+IF(G376="Mas de uno",-4*0.302,0)+IF(H376="Mujer",-0.474,0))))</f>
        <v>0.999770183603244</v>
      </c>
      <c r="IP376" s="0" t="str">
        <f aca="false">IF(IN376=1,IF(B376="Si",0,1),"")</f>
        <v/>
      </c>
    </row>
    <row r="377" customFormat="false" ht="12.75" hidden="false" customHeight="false" outlineLevel="0" collapsed="false">
      <c r="A377" s="8" t="str">
        <f aca="false">IF(IN377=1,A376+1,"")</f>
        <v/>
      </c>
      <c r="B377" s="9"/>
      <c r="C377" s="9"/>
      <c r="D377" s="9"/>
      <c r="E377" s="9"/>
      <c r="F377" s="9"/>
      <c r="G377" s="9"/>
      <c r="H377" s="9"/>
      <c r="I377" s="10" t="str">
        <f aca="false">IF(IN377=1,IO377,"")</f>
        <v/>
      </c>
      <c r="IN377" s="3" t="n">
        <f aca="false">IF(7-(IF(B377="",1,0)+IF(C377="",1,0)+IF(D377="",1,0)+IF(E377="",1,0)+IF(F377="",1,0)+IF(G377="",1,0)+IF(H377="",1,0))=7,1,0)</f>
        <v>0</v>
      </c>
      <c r="IO377" s="0" t="n">
        <f aca="false">1/(1+EXP(-(8.378-0.331*C377/100-0.132*D377-0.265*E377+IF(F377="Si",3.419,0)+IF(G377="Ninguno",-0.302,0)+IF(G377="Incompleto",-2*0.302,0)+IF(G377="Completo",-3*0.302,0)+IF(G377="Mas de uno",-4*0.302,0)+IF(H377="Mujer",-0.474,0))))</f>
        <v>0.999770183603244</v>
      </c>
      <c r="IP377" s="0" t="str">
        <f aca="false">IF(IN377=1,IF(B377="Si",0,1),"")</f>
        <v/>
      </c>
    </row>
    <row r="378" customFormat="false" ht="12.75" hidden="false" customHeight="false" outlineLevel="0" collapsed="false">
      <c r="A378" s="8" t="str">
        <f aca="false">IF(IN378=1,A377+1,"")</f>
        <v/>
      </c>
      <c r="B378" s="9"/>
      <c r="C378" s="9"/>
      <c r="D378" s="9"/>
      <c r="E378" s="9"/>
      <c r="F378" s="9"/>
      <c r="G378" s="9"/>
      <c r="H378" s="9"/>
      <c r="I378" s="10" t="str">
        <f aca="false">IF(IN378=1,IO378,"")</f>
        <v/>
      </c>
      <c r="IN378" s="3" t="n">
        <f aca="false">IF(7-(IF(B378="",1,0)+IF(C378="",1,0)+IF(D378="",1,0)+IF(E378="",1,0)+IF(F378="",1,0)+IF(G378="",1,0)+IF(H378="",1,0))=7,1,0)</f>
        <v>0</v>
      </c>
      <c r="IO378" s="0" t="n">
        <f aca="false">1/(1+EXP(-(8.378-0.331*C378/100-0.132*D378-0.265*E378+IF(F378="Si",3.419,0)+IF(G378="Ninguno",-0.302,0)+IF(G378="Incompleto",-2*0.302,0)+IF(G378="Completo",-3*0.302,0)+IF(G378="Mas de uno",-4*0.302,0)+IF(H378="Mujer",-0.474,0))))</f>
        <v>0.999770183603244</v>
      </c>
      <c r="IP378" s="0" t="str">
        <f aca="false">IF(IN378=1,IF(B378="Si",0,1),"")</f>
        <v/>
      </c>
    </row>
    <row r="379" customFormat="false" ht="12.75" hidden="false" customHeight="false" outlineLevel="0" collapsed="false">
      <c r="A379" s="8" t="str">
        <f aca="false">IF(IN379=1,A378+1,"")</f>
        <v/>
      </c>
      <c r="B379" s="9"/>
      <c r="C379" s="9"/>
      <c r="D379" s="9"/>
      <c r="E379" s="9"/>
      <c r="F379" s="9"/>
      <c r="G379" s="9"/>
      <c r="H379" s="9"/>
      <c r="I379" s="10" t="str">
        <f aca="false">IF(IN379=1,IO379,"")</f>
        <v/>
      </c>
      <c r="IN379" s="3" t="n">
        <f aca="false">IF(7-(IF(B379="",1,0)+IF(C379="",1,0)+IF(D379="",1,0)+IF(E379="",1,0)+IF(F379="",1,0)+IF(G379="",1,0)+IF(H379="",1,0))=7,1,0)</f>
        <v>0</v>
      </c>
      <c r="IO379" s="0" t="n">
        <f aca="false">1/(1+EXP(-(8.378-0.331*C379/100-0.132*D379-0.265*E379+IF(F379="Si",3.419,0)+IF(G379="Ninguno",-0.302,0)+IF(G379="Incompleto",-2*0.302,0)+IF(G379="Completo",-3*0.302,0)+IF(G379="Mas de uno",-4*0.302,0)+IF(H379="Mujer",-0.474,0))))</f>
        <v>0.999770183603244</v>
      </c>
      <c r="IP379" s="0" t="str">
        <f aca="false">IF(IN379=1,IF(B379="Si",0,1),"")</f>
        <v/>
      </c>
    </row>
    <row r="380" customFormat="false" ht="12.75" hidden="false" customHeight="false" outlineLevel="0" collapsed="false">
      <c r="A380" s="8" t="str">
        <f aca="false">IF(IN380=1,A379+1,"")</f>
        <v/>
      </c>
      <c r="B380" s="9"/>
      <c r="C380" s="9"/>
      <c r="D380" s="9"/>
      <c r="E380" s="9"/>
      <c r="F380" s="9"/>
      <c r="G380" s="9"/>
      <c r="H380" s="9"/>
      <c r="I380" s="10" t="str">
        <f aca="false">IF(IN380=1,IO380,"")</f>
        <v/>
      </c>
      <c r="IN380" s="3" t="n">
        <f aca="false">IF(7-(IF(B380="",1,0)+IF(C380="",1,0)+IF(D380="",1,0)+IF(E380="",1,0)+IF(F380="",1,0)+IF(G380="",1,0)+IF(H380="",1,0))=7,1,0)</f>
        <v>0</v>
      </c>
      <c r="IO380" s="0" t="n">
        <f aca="false">1/(1+EXP(-(8.378-0.331*C380/100-0.132*D380-0.265*E380+IF(F380="Si",3.419,0)+IF(G380="Ninguno",-0.302,0)+IF(G380="Incompleto",-2*0.302,0)+IF(G380="Completo",-3*0.302,0)+IF(G380="Mas de uno",-4*0.302,0)+IF(H380="Mujer",-0.474,0))))</f>
        <v>0.999770183603244</v>
      </c>
      <c r="IP380" s="0" t="str">
        <f aca="false">IF(IN380=1,IF(B380="Si",0,1),"")</f>
        <v/>
      </c>
    </row>
    <row r="381" customFormat="false" ht="12.75" hidden="false" customHeight="false" outlineLevel="0" collapsed="false">
      <c r="A381" s="8" t="str">
        <f aca="false">IF(IN381=1,A380+1,"")</f>
        <v/>
      </c>
      <c r="B381" s="9"/>
      <c r="C381" s="9"/>
      <c r="D381" s="9"/>
      <c r="E381" s="9"/>
      <c r="F381" s="9"/>
      <c r="G381" s="9"/>
      <c r="H381" s="9"/>
      <c r="I381" s="10" t="str">
        <f aca="false">IF(IN381=1,IO381,"")</f>
        <v/>
      </c>
      <c r="IN381" s="3" t="n">
        <f aca="false">IF(7-(IF(B381="",1,0)+IF(C381="",1,0)+IF(D381="",1,0)+IF(E381="",1,0)+IF(F381="",1,0)+IF(G381="",1,0)+IF(H381="",1,0))=7,1,0)</f>
        <v>0</v>
      </c>
      <c r="IO381" s="0" t="n">
        <f aca="false">1/(1+EXP(-(8.378-0.331*C381/100-0.132*D381-0.265*E381+IF(F381="Si",3.419,0)+IF(G381="Ninguno",-0.302,0)+IF(G381="Incompleto",-2*0.302,0)+IF(G381="Completo",-3*0.302,0)+IF(G381="Mas de uno",-4*0.302,0)+IF(H381="Mujer",-0.474,0))))</f>
        <v>0.999770183603244</v>
      </c>
      <c r="IP381" s="0" t="str">
        <f aca="false">IF(IN381=1,IF(B381="Si",0,1),"")</f>
        <v/>
      </c>
    </row>
    <row r="382" customFormat="false" ht="12.75" hidden="false" customHeight="false" outlineLevel="0" collapsed="false">
      <c r="A382" s="8" t="str">
        <f aca="false">IF(IN382=1,A381+1,"")</f>
        <v/>
      </c>
      <c r="B382" s="9"/>
      <c r="C382" s="9"/>
      <c r="D382" s="9"/>
      <c r="E382" s="9"/>
      <c r="F382" s="9"/>
      <c r="G382" s="9"/>
      <c r="H382" s="9"/>
      <c r="I382" s="10" t="str">
        <f aca="false">IF(IN382=1,IO382,"")</f>
        <v/>
      </c>
      <c r="IN382" s="3" t="n">
        <f aca="false">IF(7-(IF(B382="",1,0)+IF(C382="",1,0)+IF(D382="",1,0)+IF(E382="",1,0)+IF(F382="",1,0)+IF(G382="",1,0)+IF(H382="",1,0))=7,1,0)</f>
        <v>0</v>
      </c>
      <c r="IO382" s="0" t="n">
        <f aca="false">1/(1+EXP(-(8.378-0.331*C382/100-0.132*D382-0.265*E382+IF(F382="Si",3.419,0)+IF(G382="Ninguno",-0.302,0)+IF(G382="Incompleto",-2*0.302,0)+IF(G382="Completo",-3*0.302,0)+IF(G382="Mas de uno",-4*0.302,0)+IF(H382="Mujer",-0.474,0))))</f>
        <v>0.999770183603244</v>
      </c>
      <c r="IP382" s="0" t="str">
        <f aca="false">IF(IN382=1,IF(B382="Si",0,1),"")</f>
        <v/>
      </c>
    </row>
    <row r="383" customFormat="false" ht="12.75" hidden="false" customHeight="false" outlineLevel="0" collapsed="false">
      <c r="A383" s="8" t="str">
        <f aca="false">IF(IN383=1,A382+1,"")</f>
        <v/>
      </c>
      <c r="B383" s="9"/>
      <c r="C383" s="9"/>
      <c r="D383" s="9"/>
      <c r="E383" s="9"/>
      <c r="F383" s="9"/>
      <c r="G383" s="9"/>
      <c r="H383" s="9"/>
      <c r="I383" s="10" t="str">
        <f aca="false">IF(IN383=1,IO383,"")</f>
        <v/>
      </c>
      <c r="IN383" s="3" t="n">
        <f aca="false">IF(7-(IF(B383="",1,0)+IF(C383="",1,0)+IF(D383="",1,0)+IF(E383="",1,0)+IF(F383="",1,0)+IF(G383="",1,0)+IF(H383="",1,0))=7,1,0)</f>
        <v>0</v>
      </c>
      <c r="IO383" s="0" t="n">
        <f aca="false">1/(1+EXP(-(8.378-0.331*C383/100-0.132*D383-0.265*E383+IF(F383="Si",3.419,0)+IF(G383="Ninguno",-0.302,0)+IF(G383="Incompleto",-2*0.302,0)+IF(G383="Completo",-3*0.302,0)+IF(G383="Mas de uno",-4*0.302,0)+IF(H383="Mujer",-0.474,0))))</f>
        <v>0.999770183603244</v>
      </c>
      <c r="IP383" s="0" t="str">
        <f aca="false">IF(IN383=1,IF(B383="Si",0,1),"")</f>
        <v/>
      </c>
    </row>
    <row r="384" customFormat="false" ht="12.75" hidden="false" customHeight="false" outlineLevel="0" collapsed="false">
      <c r="A384" s="8" t="str">
        <f aca="false">IF(IN384=1,A383+1,"")</f>
        <v/>
      </c>
      <c r="B384" s="9"/>
      <c r="C384" s="9"/>
      <c r="D384" s="9"/>
      <c r="E384" s="9"/>
      <c r="F384" s="9"/>
      <c r="G384" s="9"/>
      <c r="H384" s="9"/>
      <c r="I384" s="10" t="str">
        <f aca="false">IF(IN384=1,IO384,"")</f>
        <v/>
      </c>
      <c r="IN384" s="3" t="n">
        <f aca="false">IF(7-(IF(B384="",1,0)+IF(C384="",1,0)+IF(D384="",1,0)+IF(E384="",1,0)+IF(F384="",1,0)+IF(G384="",1,0)+IF(H384="",1,0))=7,1,0)</f>
        <v>0</v>
      </c>
      <c r="IO384" s="0" t="n">
        <f aca="false">1/(1+EXP(-(8.378-0.331*C384/100-0.132*D384-0.265*E384+IF(F384="Si",3.419,0)+IF(G384="Ninguno",-0.302,0)+IF(G384="Incompleto",-2*0.302,0)+IF(G384="Completo",-3*0.302,0)+IF(G384="Mas de uno",-4*0.302,0)+IF(H384="Mujer",-0.474,0))))</f>
        <v>0.999770183603244</v>
      </c>
      <c r="IP384" s="0" t="str">
        <f aca="false">IF(IN384=1,IF(B384="Si",0,1),"")</f>
        <v/>
      </c>
    </row>
    <row r="385" customFormat="false" ht="12.75" hidden="false" customHeight="false" outlineLevel="0" collapsed="false">
      <c r="A385" s="8" t="str">
        <f aca="false">IF(IN385=1,A384+1,"")</f>
        <v/>
      </c>
      <c r="B385" s="9"/>
      <c r="C385" s="9"/>
      <c r="D385" s="9"/>
      <c r="E385" s="9"/>
      <c r="F385" s="9"/>
      <c r="G385" s="9"/>
      <c r="H385" s="9"/>
      <c r="I385" s="10" t="str">
        <f aca="false">IF(IN385=1,IO385,"")</f>
        <v/>
      </c>
      <c r="IN385" s="3" t="n">
        <f aca="false">IF(7-(IF(B385="",1,0)+IF(C385="",1,0)+IF(D385="",1,0)+IF(E385="",1,0)+IF(F385="",1,0)+IF(G385="",1,0)+IF(H385="",1,0))=7,1,0)</f>
        <v>0</v>
      </c>
      <c r="IO385" s="0" t="n">
        <f aca="false">1/(1+EXP(-(8.378-0.331*C385/100-0.132*D385-0.265*E385+IF(F385="Si",3.419,0)+IF(G385="Ninguno",-0.302,0)+IF(G385="Incompleto",-2*0.302,0)+IF(G385="Completo",-3*0.302,0)+IF(G385="Mas de uno",-4*0.302,0)+IF(H385="Mujer",-0.474,0))))</f>
        <v>0.999770183603244</v>
      </c>
      <c r="IP385" s="0" t="str">
        <f aca="false">IF(IN385=1,IF(B385="Si",0,1),"")</f>
        <v/>
      </c>
    </row>
    <row r="386" customFormat="false" ht="12.75" hidden="false" customHeight="false" outlineLevel="0" collapsed="false">
      <c r="A386" s="8" t="str">
        <f aca="false">IF(IN386=1,A385+1,"")</f>
        <v/>
      </c>
      <c r="B386" s="9"/>
      <c r="C386" s="9"/>
      <c r="D386" s="9"/>
      <c r="E386" s="9"/>
      <c r="F386" s="9"/>
      <c r="G386" s="9"/>
      <c r="H386" s="9"/>
      <c r="I386" s="10" t="str">
        <f aca="false">IF(IN386=1,IO386,"")</f>
        <v/>
      </c>
      <c r="IN386" s="3" t="n">
        <f aca="false">IF(7-(IF(B386="",1,0)+IF(C386="",1,0)+IF(D386="",1,0)+IF(E386="",1,0)+IF(F386="",1,0)+IF(G386="",1,0)+IF(H386="",1,0))=7,1,0)</f>
        <v>0</v>
      </c>
      <c r="IO386" s="0" t="n">
        <f aca="false">1/(1+EXP(-(8.378-0.331*C386/100-0.132*D386-0.265*E386+IF(F386="Si",3.419,0)+IF(G386="Ninguno",-0.302,0)+IF(G386="Incompleto",-2*0.302,0)+IF(G386="Completo",-3*0.302,0)+IF(G386="Mas de uno",-4*0.302,0)+IF(H386="Mujer",-0.474,0))))</f>
        <v>0.999770183603244</v>
      </c>
      <c r="IP386" s="0" t="str">
        <f aca="false">IF(IN386=1,IF(B386="Si",0,1),"")</f>
        <v/>
      </c>
    </row>
    <row r="387" customFormat="false" ht="12.75" hidden="false" customHeight="false" outlineLevel="0" collapsed="false">
      <c r="A387" s="8" t="str">
        <f aca="false">IF(IN387=1,A386+1,"")</f>
        <v/>
      </c>
      <c r="B387" s="9"/>
      <c r="C387" s="9"/>
      <c r="D387" s="9"/>
      <c r="E387" s="9"/>
      <c r="F387" s="9"/>
      <c r="G387" s="9"/>
      <c r="H387" s="9"/>
      <c r="I387" s="10" t="str">
        <f aca="false">IF(IN387=1,IO387,"")</f>
        <v/>
      </c>
      <c r="IN387" s="3" t="n">
        <f aca="false">IF(7-(IF(B387="",1,0)+IF(C387="",1,0)+IF(D387="",1,0)+IF(E387="",1,0)+IF(F387="",1,0)+IF(G387="",1,0)+IF(H387="",1,0))=7,1,0)</f>
        <v>0</v>
      </c>
      <c r="IO387" s="0" t="n">
        <f aca="false">1/(1+EXP(-(8.378-0.331*C387/100-0.132*D387-0.265*E387+IF(F387="Si",3.419,0)+IF(G387="Ninguno",-0.302,0)+IF(G387="Incompleto",-2*0.302,0)+IF(G387="Completo",-3*0.302,0)+IF(G387="Mas de uno",-4*0.302,0)+IF(H387="Mujer",-0.474,0))))</f>
        <v>0.999770183603244</v>
      </c>
      <c r="IP387" s="0" t="str">
        <f aca="false">IF(IN387=1,IF(B387="Si",0,1),"")</f>
        <v/>
      </c>
    </row>
    <row r="388" customFormat="false" ht="12.75" hidden="false" customHeight="false" outlineLevel="0" collapsed="false">
      <c r="A388" s="8" t="str">
        <f aca="false">IF(IN388=1,A387+1,"")</f>
        <v/>
      </c>
      <c r="B388" s="9"/>
      <c r="C388" s="9"/>
      <c r="D388" s="9"/>
      <c r="E388" s="9"/>
      <c r="F388" s="9"/>
      <c r="G388" s="9"/>
      <c r="H388" s="9"/>
      <c r="I388" s="10" t="str">
        <f aca="false">IF(IN388=1,IO388,"")</f>
        <v/>
      </c>
      <c r="IN388" s="3" t="n">
        <f aca="false">IF(7-(IF(B388="",1,0)+IF(C388="",1,0)+IF(D388="",1,0)+IF(E388="",1,0)+IF(F388="",1,0)+IF(G388="",1,0)+IF(H388="",1,0))=7,1,0)</f>
        <v>0</v>
      </c>
      <c r="IO388" s="0" t="n">
        <f aca="false">1/(1+EXP(-(8.378-0.331*C388/100-0.132*D388-0.265*E388+IF(F388="Si",3.419,0)+IF(G388="Ninguno",-0.302,0)+IF(G388="Incompleto",-2*0.302,0)+IF(G388="Completo",-3*0.302,0)+IF(G388="Mas de uno",-4*0.302,0)+IF(H388="Mujer",-0.474,0))))</f>
        <v>0.999770183603244</v>
      </c>
      <c r="IP388" s="0" t="str">
        <f aca="false">IF(IN388=1,IF(B388="Si",0,1),"")</f>
        <v/>
      </c>
    </row>
    <row r="389" customFormat="false" ht="12.75" hidden="false" customHeight="false" outlineLevel="0" collapsed="false">
      <c r="A389" s="8" t="str">
        <f aca="false">IF(IN389=1,A388+1,"")</f>
        <v/>
      </c>
      <c r="B389" s="9"/>
      <c r="C389" s="9"/>
      <c r="D389" s="9"/>
      <c r="E389" s="9"/>
      <c r="F389" s="9"/>
      <c r="G389" s="9"/>
      <c r="H389" s="9"/>
      <c r="I389" s="10" t="str">
        <f aca="false">IF(IN389=1,IO389,"")</f>
        <v/>
      </c>
      <c r="IN389" s="3" t="n">
        <f aca="false">IF(7-(IF(B389="",1,0)+IF(C389="",1,0)+IF(D389="",1,0)+IF(E389="",1,0)+IF(F389="",1,0)+IF(G389="",1,0)+IF(H389="",1,0))=7,1,0)</f>
        <v>0</v>
      </c>
      <c r="IO389" s="0" t="n">
        <f aca="false">1/(1+EXP(-(8.378-0.331*C389/100-0.132*D389-0.265*E389+IF(F389="Si",3.419,0)+IF(G389="Ninguno",-0.302,0)+IF(G389="Incompleto",-2*0.302,0)+IF(G389="Completo",-3*0.302,0)+IF(G389="Mas de uno",-4*0.302,0)+IF(H389="Mujer",-0.474,0))))</f>
        <v>0.999770183603244</v>
      </c>
      <c r="IP389" s="0" t="str">
        <f aca="false">IF(IN389=1,IF(B389="Si",0,1),"")</f>
        <v/>
      </c>
    </row>
    <row r="390" customFormat="false" ht="12.75" hidden="false" customHeight="false" outlineLevel="0" collapsed="false">
      <c r="A390" s="8" t="str">
        <f aca="false">IF(IN390=1,A389+1,"")</f>
        <v/>
      </c>
      <c r="B390" s="9"/>
      <c r="C390" s="9"/>
      <c r="D390" s="9"/>
      <c r="E390" s="9"/>
      <c r="F390" s="9"/>
      <c r="G390" s="9"/>
      <c r="H390" s="9"/>
      <c r="I390" s="10" t="str">
        <f aca="false">IF(IN390=1,IO390,"")</f>
        <v/>
      </c>
      <c r="IN390" s="3" t="n">
        <f aca="false">IF(7-(IF(B390="",1,0)+IF(C390="",1,0)+IF(D390="",1,0)+IF(E390="",1,0)+IF(F390="",1,0)+IF(G390="",1,0)+IF(H390="",1,0))=7,1,0)</f>
        <v>0</v>
      </c>
      <c r="IO390" s="0" t="n">
        <f aca="false">1/(1+EXP(-(8.378-0.331*C390/100-0.132*D390-0.265*E390+IF(F390="Si",3.419,0)+IF(G390="Ninguno",-0.302,0)+IF(G390="Incompleto",-2*0.302,0)+IF(G390="Completo",-3*0.302,0)+IF(G390="Mas de uno",-4*0.302,0)+IF(H390="Mujer",-0.474,0))))</f>
        <v>0.999770183603244</v>
      </c>
      <c r="IP390" s="0" t="str">
        <f aca="false">IF(IN390=1,IF(B390="Si",0,1),"")</f>
        <v/>
      </c>
    </row>
    <row r="391" customFormat="false" ht="12.75" hidden="false" customHeight="false" outlineLevel="0" collapsed="false">
      <c r="A391" s="8" t="str">
        <f aca="false">IF(IN391=1,A390+1,"")</f>
        <v/>
      </c>
      <c r="B391" s="9"/>
      <c r="C391" s="9"/>
      <c r="D391" s="9"/>
      <c r="E391" s="9"/>
      <c r="F391" s="9"/>
      <c r="G391" s="9"/>
      <c r="H391" s="9"/>
      <c r="I391" s="10" t="str">
        <f aca="false">IF(IN391=1,IO391,"")</f>
        <v/>
      </c>
      <c r="IN391" s="3" t="n">
        <f aca="false">IF(7-(IF(B391="",1,0)+IF(C391="",1,0)+IF(D391="",1,0)+IF(E391="",1,0)+IF(F391="",1,0)+IF(G391="",1,0)+IF(H391="",1,0))=7,1,0)</f>
        <v>0</v>
      </c>
      <c r="IO391" s="0" t="n">
        <f aca="false">1/(1+EXP(-(8.378-0.331*C391/100-0.132*D391-0.265*E391+IF(F391="Si",3.419,0)+IF(G391="Ninguno",-0.302,0)+IF(G391="Incompleto",-2*0.302,0)+IF(G391="Completo",-3*0.302,0)+IF(G391="Mas de uno",-4*0.302,0)+IF(H391="Mujer",-0.474,0))))</f>
        <v>0.999770183603244</v>
      </c>
      <c r="IP391" s="0" t="str">
        <f aca="false">IF(IN391=1,IF(B391="Si",0,1),"")</f>
        <v/>
      </c>
    </row>
    <row r="392" customFormat="false" ht="12.75" hidden="false" customHeight="false" outlineLevel="0" collapsed="false">
      <c r="A392" s="8" t="str">
        <f aca="false">IF(IN392=1,A391+1,"")</f>
        <v/>
      </c>
      <c r="B392" s="9"/>
      <c r="C392" s="9"/>
      <c r="D392" s="9"/>
      <c r="E392" s="9"/>
      <c r="F392" s="9"/>
      <c r="G392" s="9"/>
      <c r="H392" s="9"/>
      <c r="I392" s="10" t="str">
        <f aca="false">IF(IN392=1,IO392,"")</f>
        <v/>
      </c>
      <c r="IN392" s="3" t="n">
        <f aca="false">IF(7-(IF(B392="",1,0)+IF(C392="",1,0)+IF(D392="",1,0)+IF(E392="",1,0)+IF(F392="",1,0)+IF(G392="",1,0)+IF(H392="",1,0))=7,1,0)</f>
        <v>0</v>
      </c>
      <c r="IO392" s="0" t="n">
        <f aca="false">1/(1+EXP(-(8.378-0.331*C392/100-0.132*D392-0.265*E392+IF(F392="Si",3.419,0)+IF(G392="Ninguno",-0.302,0)+IF(G392="Incompleto",-2*0.302,0)+IF(G392="Completo",-3*0.302,0)+IF(G392="Mas de uno",-4*0.302,0)+IF(H392="Mujer",-0.474,0))))</f>
        <v>0.999770183603244</v>
      </c>
      <c r="IP392" s="0" t="str">
        <f aca="false">IF(IN392=1,IF(B392="Si",0,1),"")</f>
        <v/>
      </c>
    </row>
    <row r="393" customFormat="false" ht="12.75" hidden="false" customHeight="false" outlineLevel="0" collapsed="false">
      <c r="A393" s="8" t="str">
        <f aca="false">IF(IN393=1,A392+1,"")</f>
        <v/>
      </c>
      <c r="B393" s="9"/>
      <c r="C393" s="9"/>
      <c r="D393" s="9"/>
      <c r="E393" s="9"/>
      <c r="F393" s="9"/>
      <c r="G393" s="9"/>
      <c r="H393" s="9"/>
      <c r="I393" s="10" t="str">
        <f aca="false">IF(IN393=1,IO393,"")</f>
        <v/>
      </c>
      <c r="IN393" s="3" t="n">
        <f aca="false">IF(7-(IF(B393="",1,0)+IF(C393="",1,0)+IF(D393="",1,0)+IF(E393="",1,0)+IF(F393="",1,0)+IF(G393="",1,0)+IF(H393="",1,0))=7,1,0)</f>
        <v>0</v>
      </c>
      <c r="IO393" s="0" t="n">
        <f aca="false">1/(1+EXP(-(8.378-0.331*C393/100-0.132*D393-0.265*E393+IF(F393="Si",3.419,0)+IF(G393="Ninguno",-0.302,0)+IF(G393="Incompleto",-2*0.302,0)+IF(G393="Completo",-3*0.302,0)+IF(G393="Mas de uno",-4*0.302,0)+IF(H393="Mujer",-0.474,0))))</f>
        <v>0.999770183603244</v>
      </c>
      <c r="IP393" s="0" t="str">
        <f aca="false">IF(IN393=1,IF(B393="Si",0,1),"")</f>
        <v/>
      </c>
    </row>
    <row r="394" customFormat="false" ht="12.75" hidden="false" customHeight="false" outlineLevel="0" collapsed="false">
      <c r="A394" s="8" t="str">
        <f aca="false">IF(IN394=1,A393+1,"")</f>
        <v/>
      </c>
      <c r="B394" s="9"/>
      <c r="C394" s="9"/>
      <c r="D394" s="9"/>
      <c r="E394" s="9"/>
      <c r="F394" s="9"/>
      <c r="G394" s="9"/>
      <c r="H394" s="9"/>
      <c r="I394" s="10" t="str">
        <f aca="false">IF(IN394=1,IO394,"")</f>
        <v/>
      </c>
      <c r="IN394" s="3" t="n">
        <f aca="false">IF(7-(IF(B394="",1,0)+IF(C394="",1,0)+IF(D394="",1,0)+IF(E394="",1,0)+IF(F394="",1,0)+IF(G394="",1,0)+IF(H394="",1,0))=7,1,0)</f>
        <v>0</v>
      </c>
      <c r="IO394" s="0" t="n">
        <f aca="false">1/(1+EXP(-(8.378-0.331*C394/100-0.132*D394-0.265*E394+IF(F394="Si",3.419,0)+IF(G394="Ninguno",-0.302,0)+IF(G394="Incompleto",-2*0.302,0)+IF(G394="Completo",-3*0.302,0)+IF(G394="Mas de uno",-4*0.302,0)+IF(H394="Mujer",-0.474,0))))</f>
        <v>0.999770183603244</v>
      </c>
      <c r="IP394" s="0" t="str">
        <f aca="false">IF(IN394=1,IF(B394="Si",0,1),"")</f>
        <v/>
      </c>
    </row>
    <row r="395" customFormat="false" ht="12.75" hidden="false" customHeight="false" outlineLevel="0" collapsed="false">
      <c r="A395" s="8" t="str">
        <f aca="false">IF(IN395=1,A394+1,"")</f>
        <v/>
      </c>
      <c r="B395" s="9"/>
      <c r="C395" s="9"/>
      <c r="D395" s="9"/>
      <c r="E395" s="9"/>
      <c r="F395" s="9"/>
      <c r="G395" s="9"/>
      <c r="H395" s="9"/>
      <c r="I395" s="10" t="str">
        <f aca="false">IF(IN395=1,IO395,"")</f>
        <v/>
      </c>
      <c r="IN395" s="3" t="n">
        <f aca="false">IF(7-(IF(B395="",1,0)+IF(C395="",1,0)+IF(D395="",1,0)+IF(E395="",1,0)+IF(F395="",1,0)+IF(G395="",1,0)+IF(H395="",1,0))=7,1,0)</f>
        <v>0</v>
      </c>
      <c r="IO395" s="0" t="n">
        <f aca="false">1/(1+EXP(-(8.378-0.331*C395/100-0.132*D395-0.265*E395+IF(F395="Si",3.419,0)+IF(G395="Ninguno",-0.302,0)+IF(G395="Incompleto",-2*0.302,0)+IF(G395="Completo",-3*0.302,0)+IF(G395="Mas de uno",-4*0.302,0)+IF(H395="Mujer",-0.474,0))))</f>
        <v>0.999770183603244</v>
      </c>
      <c r="IP395" s="0" t="str">
        <f aca="false">IF(IN395=1,IF(B395="Si",0,1),"")</f>
        <v/>
      </c>
    </row>
    <row r="396" customFormat="false" ht="12.75" hidden="false" customHeight="false" outlineLevel="0" collapsed="false">
      <c r="A396" s="8" t="str">
        <f aca="false">IF(IN396=1,A395+1,"")</f>
        <v/>
      </c>
      <c r="B396" s="9"/>
      <c r="C396" s="9"/>
      <c r="D396" s="9"/>
      <c r="E396" s="9"/>
      <c r="F396" s="9"/>
      <c r="G396" s="9"/>
      <c r="H396" s="9"/>
      <c r="I396" s="10" t="str">
        <f aca="false">IF(IN396=1,IO396,"")</f>
        <v/>
      </c>
      <c r="IN396" s="3" t="n">
        <f aca="false">IF(7-(IF(B396="",1,0)+IF(C396="",1,0)+IF(D396="",1,0)+IF(E396="",1,0)+IF(F396="",1,0)+IF(G396="",1,0)+IF(H396="",1,0))=7,1,0)</f>
        <v>0</v>
      </c>
      <c r="IO396" s="0" t="n">
        <f aca="false">1/(1+EXP(-(8.378-0.331*C396/100-0.132*D396-0.265*E396+IF(F396="Si",3.419,0)+IF(G396="Ninguno",-0.302,0)+IF(G396="Incompleto",-2*0.302,0)+IF(G396="Completo",-3*0.302,0)+IF(G396="Mas de uno",-4*0.302,0)+IF(H396="Mujer",-0.474,0))))</f>
        <v>0.999770183603244</v>
      </c>
      <c r="IP396" s="0" t="str">
        <f aca="false">IF(IN396=1,IF(B396="Si",0,1),"")</f>
        <v/>
      </c>
    </row>
    <row r="397" customFormat="false" ht="12.75" hidden="false" customHeight="false" outlineLevel="0" collapsed="false">
      <c r="A397" s="8" t="str">
        <f aca="false">IF(IN397=1,A396+1,"")</f>
        <v/>
      </c>
      <c r="B397" s="9"/>
      <c r="C397" s="9"/>
      <c r="D397" s="9"/>
      <c r="E397" s="9"/>
      <c r="F397" s="9"/>
      <c r="G397" s="9"/>
      <c r="H397" s="9"/>
      <c r="I397" s="10" t="str">
        <f aca="false">IF(IN397=1,IO397,"")</f>
        <v/>
      </c>
      <c r="IN397" s="3" t="n">
        <f aca="false">IF(7-(IF(B397="",1,0)+IF(C397="",1,0)+IF(D397="",1,0)+IF(E397="",1,0)+IF(F397="",1,0)+IF(G397="",1,0)+IF(H397="",1,0))=7,1,0)</f>
        <v>0</v>
      </c>
      <c r="IO397" s="0" t="n">
        <f aca="false">1/(1+EXP(-(8.378-0.331*C397/100-0.132*D397-0.265*E397+IF(F397="Si",3.419,0)+IF(G397="Ninguno",-0.302,0)+IF(G397="Incompleto",-2*0.302,0)+IF(G397="Completo",-3*0.302,0)+IF(G397="Mas de uno",-4*0.302,0)+IF(H397="Mujer",-0.474,0))))</f>
        <v>0.999770183603244</v>
      </c>
      <c r="IP397" s="0" t="str">
        <f aca="false">IF(IN397=1,IF(B397="Si",0,1),"")</f>
        <v/>
      </c>
    </row>
    <row r="398" customFormat="false" ht="12.75" hidden="false" customHeight="false" outlineLevel="0" collapsed="false">
      <c r="A398" s="8" t="str">
        <f aca="false">IF(IN398=1,A397+1,"")</f>
        <v/>
      </c>
      <c r="B398" s="9"/>
      <c r="C398" s="9"/>
      <c r="D398" s="9"/>
      <c r="E398" s="9"/>
      <c r="F398" s="9"/>
      <c r="G398" s="9"/>
      <c r="H398" s="9"/>
      <c r="I398" s="10" t="str">
        <f aca="false">IF(IN398=1,IO398,"")</f>
        <v/>
      </c>
      <c r="IN398" s="3" t="n">
        <f aca="false">IF(7-(IF(B398="",1,0)+IF(C398="",1,0)+IF(D398="",1,0)+IF(E398="",1,0)+IF(F398="",1,0)+IF(G398="",1,0)+IF(H398="",1,0))=7,1,0)</f>
        <v>0</v>
      </c>
      <c r="IO398" s="0" t="n">
        <f aca="false">1/(1+EXP(-(8.378-0.331*C398/100-0.132*D398-0.265*E398+IF(F398="Si",3.419,0)+IF(G398="Ninguno",-0.302,0)+IF(G398="Incompleto",-2*0.302,0)+IF(G398="Completo",-3*0.302,0)+IF(G398="Mas de uno",-4*0.302,0)+IF(H398="Mujer",-0.474,0))))</f>
        <v>0.999770183603244</v>
      </c>
      <c r="IP398" s="0" t="str">
        <f aca="false">IF(IN398=1,IF(B398="Si",0,1),"")</f>
        <v/>
      </c>
    </row>
    <row r="399" customFormat="false" ht="12.75" hidden="false" customHeight="false" outlineLevel="0" collapsed="false">
      <c r="A399" s="8" t="str">
        <f aca="false">IF(IN399=1,A398+1,"")</f>
        <v/>
      </c>
      <c r="B399" s="9"/>
      <c r="C399" s="9"/>
      <c r="D399" s="9"/>
      <c r="E399" s="9"/>
      <c r="F399" s="9"/>
      <c r="G399" s="9"/>
      <c r="H399" s="9"/>
      <c r="I399" s="10" t="str">
        <f aca="false">IF(IN399=1,IO399,"")</f>
        <v/>
      </c>
      <c r="IN399" s="3" t="n">
        <f aca="false">IF(7-(IF(B399="",1,0)+IF(C399="",1,0)+IF(D399="",1,0)+IF(E399="",1,0)+IF(F399="",1,0)+IF(G399="",1,0)+IF(H399="",1,0))=7,1,0)</f>
        <v>0</v>
      </c>
      <c r="IO399" s="0" t="n">
        <f aca="false">1/(1+EXP(-(8.378-0.331*C399/100-0.132*D399-0.265*E399+IF(F399="Si",3.419,0)+IF(G399="Ninguno",-0.302,0)+IF(G399="Incompleto",-2*0.302,0)+IF(G399="Completo",-3*0.302,0)+IF(G399="Mas de uno",-4*0.302,0)+IF(H399="Mujer",-0.474,0))))</f>
        <v>0.999770183603244</v>
      </c>
      <c r="IP399" s="0" t="str">
        <f aca="false">IF(IN399=1,IF(B399="Si",0,1),"")</f>
        <v/>
      </c>
    </row>
    <row r="400" customFormat="false" ht="12.75" hidden="false" customHeight="false" outlineLevel="0" collapsed="false">
      <c r="A400" s="8" t="str">
        <f aca="false">IF(IN400=1,A399+1,"")</f>
        <v/>
      </c>
      <c r="B400" s="9"/>
      <c r="C400" s="9"/>
      <c r="D400" s="9"/>
      <c r="E400" s="9"/>
      <c r="F400" s="9"/>
      <c r="G400" s="9"/>
      <c r="H400" s="9"/>
      <c r="I400" s="10" t="str">
        <f aca="false">IF(IN400=1,IO400,"")</f>
        <v/>
      </c>
      <c r="IN400" s="3" t="n">
        <f aca="false">IF(7-(IF(B400="",1,0)+IF(C400="",1,0)+IF(D400="",1,0)+IF(E400="",1,0)+IF(F400="",1,0)+IF(G400="",1,0)+IF(H400="",1,0))=7,1,0)</f>
        <v>0</v>
      </c>
      <c r="IO400" s="0" t="n">
        <f aca="false">1/(1+EXP(-(8.378-0.331*C400/100-0.132*D400-0.265*E400+IF(F400="Si",3.419,0)+IF(G400="Ninguno",-0.302,0)+IF(G400="Incompleto",-2*0.302,0)+IF(G400="Completo",-3*0.302,0)+IF(G400="Mas de uno",-4*0.302,0)+IF(H400="Mujer",-0.474,0))))</f>
        <v>0.999770183603244</v>
      </c>
      <c r="IP400" s="0" t="str">
        <f aca="false">IF(IN400=1,IF(B400="Si",0,1),"")</f>
        <v/>
      </c>
    </row>
    <row r="401" customFormat="false" ht="12.75" hidden="false" customHeight="false" outlineLevel="0" collapsed="false">
      <c r="A401" s="8" t="str">
        <f aca="false">IF(IN401=1,A400+1,"")</f>
        <v/>
      </c>
      <c r="B401" s="9"/>
      <c r="C401" s="9"/>
      <c r="D401" s="9"/>
      <c r="E401" s="9"/>
      <c r="F401" s="9"/>
      <c r="G401" s="9"/>
      <c r="H401" s="9"/>
      <c r="I401" s="10" t="str">
        <f aca="false">IF(IN401=1,IO401,"")</f>
        <v/>
      </c>
      <c r="IN401" s="3" t="n">
        <f aca="false">IF(7-(IF(B401="",1,0)+IF(C401="",1,0)+IF(D401="",1,0)+IF(E401="",1,0)+IF(F401="",1,0)+IF(G401="",1,0)+IF(H401="",1,0))=7,1,0)</f>
        <v>0</v>
      </c>
      <c r="IO401" s="0" t="n">
        <f aca="false">1/(1+EXP(-(8.378-0.331*C401/100-0.132*D401-0.265*E401+IF(F401="Si",3.419,0)+IF(G401="Ninguno",-0.302,0)+IF(G401="Incompleto",-2*0.302,0)+IF(G401="Completo",-3*0.302,0)+IF(G401="Mas de uno",-4*0.302,0)+IF(H401="Mujer",-0.474,0))))</f>
        <v>0.999770183603244</v>
      </c>
      <c r="IP401" s="0" t="str">
        <f aca="false">IF(IN401=1,IF(B401="Si",0,1),"")</f>
        <v/>
      </c>
    </row>
    <row r="402" customFormat="false" ht="12.75" hidden="false" customHeight="false" outlineLevel="0" collapsed="false">
      <c r="A402" s="8" t="str">
        <f aca="false">IF(IN402=1,A401+1,"")</f>
        <v/>
      </c>
      <c r="B402" s="9"/>
      <c r="C402" s="9"/>
      <c r="D402" s="9"/>
      <c r="E402" s="9"/>
      <c r="F402" s="9"/>
      <c r="G402" s="9"/>
      <c r="H402" s="9"/>
      <c r="I402" s="10" t="str">
        <f aca="false">IF(IN402=1,IO402,"")</f>
        <v/>
      </c>
      <c r="IN402" s="3" t="n">
        <f aca="false">IF(7-(IF(B402="",1,0)+IF(C402="",1,0)+IF(D402="",1,0)+IF(E402="",1,0)+IF(F402="",1,0)+IF(G402="",1,0)+IF(H402="",1,0))=7,1,0)</f>
        <v>0</v>
      </c>
      <c r="IO402" s="0" t="n">
        <f aca="false">1/(1+EXP(-(8.378-0.331*C402/100-0.132*D402-0.265*E402+IF(F402="Si",3.419,0)+IF(G402="Ninguno",-0.302,0)+IF(G402="Incompleto",-2*0.302,0)+IF(G402="Completo",-3*0.302,0)+IF(G402="Mas de uno",-4*0.302,0)+IF(H402="Mujer",-0.474,0))))</f>
        <v>0.999770183603244</v>
      </c>
      <c r="IP402" s="0" t="str">
        <f aca="false">IF(IN402=1,IF(B402="Si",0,1),"")</f>
        <v/>
      </c>
    </row>
    <row r="403" customFormat="false" ht="12.75" hidden="false" customHeight="false" outlineLevel="0" collapsed="false">
      <c r="A403" s="8" t="str">
        <f aca="false">IF(IN403=1,A402+1,"")</f>
        <v/>
      </c>
      <c r="B403" s="9"/>
      <c r="C403" s="9"/>
      <c r="D403" s="9"/>
      <c r="E403" s="9"/>
      <c r="F403" s="9"/>
      <c r="G403" s="9"/>
      <c r="H403" s="9"/>
      <c r="I403" s="10" t="str">
        <f aca="false">IF(IN403=1,IO403,"")</f>
        <v/>
      </c>
      <c r="IN403" s="3" t="n">
        <f aca="false">IF(7-(IF(B403="",1,0)+IF(C403="",1,0)+IF(D403="",1,0)+IF(E403="",1,0)+IF(F403="",1,0)+IF(G403="",1,0)+IF(H403="",1,0))=7,1,0)</f>
        <v>0</v>
      </c>
      <c r="IO403" s="0" t="n">
        <f aca="false">1/(1+EXP(-(8.378-0.331*C403/100-0.132*D403-0.265*E403+IF(F403="Si",3.419,0)+IF(G403="Ninguno",-0.302,0)+IF(G403="Incompleto",-2*0.302,0)+IF(G403="Completo",-3*0.302,0)+IF(G403="Mas de uno",-4*0.302,0)+IF(H403="Mujer",-0.474,0))))</f>
        <v>0.999770183603244</v>
      </c>
      <c r="IP403" s="0" t="str">
        <f aca="false">IF(IN403=1,IF(B403="Si",0,1),"")</f>
        <v/>
      </c>
    </row>
    <row r="404" customFormat="false" ht="12.75" hidden="false" customHeight="false" outlineLevel="0" collapsed="false">
      <c r="A404" s="8" t="str">
        <f aca="false">IF(IN404=1,A403+1,"")</f>
        <v/>
      </c>
      <c r="B404" s="9"/>
      <c r="C404" s="9"/>
      <c r="D404" s="9"/>
      <c r="E404" s="9"/>
      <c r="F404" s="9"/>
      <c r="G404" s="9"/>
      <c r="H404" s="9"/>
      <c r="I404" s="10" t="str">
        <f aca="false">IF(IN404=1,IO404,"")</f>
        <v/>
      </c>
      <c r="IN404" s="3" t="n">
        <f aca="false">IF(7-(IF(B404="",1,0)+IF(C404="",1,0)+IF(D404="",1,0)+IF(E404="",1,0)+IF(F404="",1,0)+IF(G404="",1,0)+IF(H404="",1,0))=7,1,0)</f>
        <v>0</v>
      </c>
      <c r="IO404" s="0" t="n">
        <f aca="false">1/(1+EXP(-(8.378-0.331*C404/100-0.132*D404-0.265*E404+IF(F404="Si",3.419,0)+IF(G404="Ninguno",-0.302,0)+IF(G404="Incompleto",-2*0.302,0)+IF(G404="Completo",-3*0.302,0)+IF(G404="Mas de uno",-4*0.302,0)+IF(H404="Mujer",-0.474,0))))</f>
        <v>0.999770183603244</v>
      </c>
      <c r="IP404" s="0" t="str">
        <f aca="false">IF(IN404=1,IF(B404="Si",0,1),"")</f>
        <v/>
      </c>
    </row>
    <row r="405" customFormat="false" ht="12.75" hidden="false" customHeight="false" outlineLevel="0" collapsed="false">
      <c r="A405" s="8" t="str">
        <f aca="false">IF(IN405=1,A404+1,"")</f>
        <v/>
      </c>
      <c r="B405" s="9"/>
      <c r="C405" s="9"/>
      <c r="D405" s="9"/>
      <c r="E405" s="9"/>
      <c r="F405" s="9"/>
      <c r="G405" s="9"/>
      <c r="H405" s="9"/>
      <c r="I405" s="10" t="str">
        <f aca="false">IF(IN405=1,IO405,"")</f>
        <v/>
      </c>
      <c r="IN405" s="3" t="n">
        <f aca="false">IF(7-(IF(B405="",1,0)+IF(C405="",1,0)+IF(D405="",1,0)+IF(E405="",1,0)+IF(F405="",1,0)+IF(G405="",1,0)+IF(H405="",1,0))=7,1,0)</f>
        <v>0</v>
      </c>
      <c r="IO405" s="0" t="n">
        <f aca="false">1/(1+EXP(-(8.378-0.331*C405/100-0.132*D405-0.265*E405+IF(F405="Si",3.419,0)+IF(G405="Ninguno",-0.302,0)+IF(G405="Incompleto",-2*0.302,0)+IF(G405="Completo",-3*0.302,0)+IF(G405="Mas de uno",-4*0.302,0)+IF(H405="Mujer",-0.474,0))))</f>
        <v>0.999770183603244</v>
      </c>
      <c r="IP405" s="0" t="str">
        <f aca="false">IF(IN405=1,IF(B405="Si",0,1),"")</f>
        <v/>
      </c>
    </row>
    <row r="406" customFormat="false" ht="12.75" hidden="false" customHeight="false" outlineLevel="0" collapsed="false">
      <c r="A406" s="8" t="str">
        <f aca="false">IF(IN406=1,A405+1,"")</f>
        <v/>
      </c>
      <c r="B406" s="9"/>
      <c r="C406" s="9"/>
      <c r="D406" s="9"/>
      <c r="E406" s="9"/>
      <c r="F406" s="9"/>
      <c r="G406" s="9"/>
      <c r="H406" s="9"/>
      <c r="I406" s="10" t="str">
        <f aca="false">IF(IN406=1,IO406,"")</f>
        <v/>
      </c>
      <c r="IN406" s="3" t="n">
        <f aca="false">IF(7-(IF(B406="",1,0)+IF(C406="",1,0)+IF(D406="",1,0)+IF(E406="",1,0)+IF(F406="",1,0)+IF(G406="",1,0)+IF(H406="",1,0))=7,1,0)</f>
        <v>0</v>
      </c>
      <c r="IO406" s="0" t="n">
        <f aca="false">1/(1+EXP(-(8.378-0.331*C406/100-0.132*D406-0.265*E406+IF(F406="Si",3.419,0)+IF(G406="Ninguno",-0.302,0)+IF(G406="Incompleto",-2*0.302,0)+IF(G406="Completo",-3*0.302,0)+IF(G406="Mas de uno",-4*0.302,0)+IF(H406="Mujer",-0.474,0))))</f>
        <v>0.999770183603244</v>
      </c>
      <c r="IP406" s="0" t="str">
        <f aca="false">IF(IN406=1,IF(B406="Si",0,1),"")</f>
        <v/>
      </c>
    </row>
    <row r="407" customFormat="false" ht="12.75" hidden="false" customHeight="false" outlineLevel="0" collapsed="false">
      <c r="A407" s="8" t="str">
        <f aca="false">IF(IN407=1,A406+1,"")</f>
        <v/>
      </c>
      <c r="B407" s="9"/>
      <c r="C407" s="9"/>
      <c r="D407" s="9"/>
      <c r="E407" s="9"/>
      <c r="F407" s="9"/>
      <c r="G407" s="9"/>
      <c r="H407" s="9"/>
      <c r="I407" s="10" t="str">
        <f aca="false">IF(IN407=1,IO407,"")</f>
        <v/>
      </c>
      <c r="IN407" s="3" t="n">
        <f aca="false">IF(7-(IF(B407="",1,0)+IF(C407="",1,0)+IF(D407="",1,0)+IF(E407="",1,0)+IF(F407="",1,0)+IF(G407="",1,0)+IF(H407="",1,0))=7,1,0)</f>
        <v>0</v>
      </c>
      <c r="IO407" s="0" t="n">
        <f aca="false">1/(1+EXP(-(8.378-0.331*C407/100-0.132*D407-0.265*E407+IF(F407="Si",3.419,0)+IF(G407="Ninguno",-0.302,0)+IF(G407="Incompleto",-2*0.302,0)+IF(G407="Completo",-3*0.302,0)+IF(G407="Mas de uno",-4*0.302,0)+IF(H407="Mujer",-0.474,0))))</f>
        <v>0.999770183603244</v>
      </c>
      <c r="IP407" s="0" t="str">
        <f aca="false">IF(IN407=1,IF(B407="Si",0,1),"")</f>
        <v/>
      </c>
    </row>
    <row r="408" customFormat="false" ht="12.75" hidden="false" customHeight="false" outlineLevel="0" collapsed="false">
      <c r="A408" s="8" t="str">
        <f aca="false">IF(IN408=1,A407+1,"")</f>
        <v/>
      </c>
      <c r="B408" s="9"/>
      <c r="C408" s="9"/>
      <c r="D408" s="9"/>
      <c r="E408" s="9"/>
      <c r="F408" s="9"/>
      <c r="G408" s="9"/>
      <c r="H408" s="9"/>
      <c r="I408" s="10" t="str">
        <f aca="false">IF(IN408=1,IO408,"")</f>
        <v/>
      </c>
      <c r="IN408" s="3" t="n">
        <f aca="false">IF(7-(IF(B408="",1,0)+IF(C408="",1,0)+IF(D408="",1,0)+IF(E408="",1,0)+IF(F408="",1,0)+IF(G408="",1,0)+IF(H408="",1,0))=7,1,0)</f>
        <v>0</v>
      </c>
      <c r="IO408" s="0" t="n">
        <f aca="false">1/(1+EXP(-(8.378-0.331*C408/100-0.132*D408-0.265*E408+IF(F408="Si",3.419,0)+IF(G408="Ninguno",-0.302,0)+IF(G408="Incompleto",-2*0.302,0)+IF(G408="Completo",-3*0.302,0)+IF(G408="Mas de uno",-4*0.302,0)+IF(H408="Mujer",-0.474,0))))</f>
        <v>0.999770183603244</v>
      </c>
      <c r="IP408" s="0" t="str">
        <f aca="false">IF(IN408=1,IF(B408="Si",0,1),"")</f>
        <v/>
      </c>
    </row>
    <row r="409" customFormat="false" ht="12.75" hidden="false" customHeight="false" outlineLevel="0" collapsed="false">
      <c r="A409" s="8" t="str">
        <f aca="false">IF(IN409=1,A408+1,"")</f>
        <v/>
      </c>
      <c r="B409" s="9"/>
      <c r="C409" s="9"/>
      <c r="D409" s="9"/>
      <c r="E409" s="9"/>
      <c r="F409" s="9"/>
      <c r="G409" s="9"/>
      <c r="H409" s="9"/>
      <c r="I409" s="10" t="str">
        <f aca="false">IF(IN409=1,IO409,"")</f>
        <v/>
      </c>
      <c r="IN409" s="3" t="n">
        <f aca="false">IF(7-(IF(B409="",1,0)+IF(C409="",1,0)+IF(D409="",1,0)+IF(E409="",1,0)+IF(F409="",1,0)+IF(G409="",1,0)+IF(H409="",1,0))=7,1,0)</f>
        <v>0</v>
      </c>
      <c r="IO409" s="0" t="n">
        <f aca="false">1/(1+EXP(-(8.378-0.331*C409/100-0.132*D409-0.265*E409+IF(F409="Si",3.419,0)+IF(G409="Ninguno",-0.302,0)+IF(G409="Incompleto",-2*0.302,0)+IF(G409="Completo",-3*0.302,0)+IF(G409="Mas de uno",-4*0.302,0)+IF(H409="Mujer",-0.474,0))))</f>
        <v>0.999770183603244</v>
      </c>
      <c r="IP409" s="0" t="str">
        <f aca="false">IF(IN409=1,IF(B409="Si",0,1),"")</f>
        <v/>
      </c>
    </row>
    <row r="410" customFormat="false" ht="12.75" hidden="false" customHeight="false" outlineLevel="0" collapsed="false">
      <c r="A410" s="8" t="str">
        <f aca="false">IF(IN410=1,A409+1,"")</f>
        <v/>
      </c>
      <c r="B410" s="9"/>
      <c r="C410" s="9"/>
      <c r="D410" s="9"/>
      <c r="E410" s="9"/>
      <c r="F410" s="9"/>
      <c r="G410" s="9"/>
      <c r="H410" s="9"/>
      <c r="I410" s="10" t="str">
        <f aca="false">IF(IN410=1,IO410,"")</f>
        <v/>
      </c>
      <c r="IN410" s="3" t="n">
        <f aca="false">IF(7-(IF(B410="",1,0)+IF(C410="",1,0)+IF(D410="",1,0)+IF(E410="",1,0)+IF(F410="",1,0)+IF(G410="",1,0)+IF(H410="",1,0))=7,1,0)</f>
        <v>0</v>
      </c>
      <c r="IO410" s="0" t="n">
        <f aca="false">1/(1+EXP(-(8.378-0.331*C410/100-0.132*D410-0.265*E410+IF(F410="Si",3.419,0)+IF(G410="Ninguno",-0.302,0)+IF(G410="Incompleto",-2*0.302,0)+IF(G410="Completo",-3*0.302,0)+IF(G410="Mas de uno",-4*0.302,0)+IF(H410="Mujer",-0.474,0))))</f>
        <v>0.999770183603244</v>
      </c>
      <c r="IP410" s="0" t="str">
        <f aca="false">IF(IN410=1,IF(B410="Si",0,1),"")</f>
        <v/>
      </c>
    </row>
    <row r="411" customFormat="false" ht="12.75" hidden="false" customHeight="false" outlineLevel="0" collapsed="false">
      <c r="A411" s="8" t="str">
        <f aca="false">IF(IN411=1,A410+1,"")</f>
        <v/>
      </c>
      <c r="B411" s="9"/>
      <c r="C411" s="9"/>
      <c r="D411" s="9"/>
      <c r="E411" s="9"/>
      <c r="F411" s="9"/>
      <c r="G411" s="9"/>
      <c r="H411" s="9"/>
      <c r="I411" s="10" t="str">
        <f aca="false">IF(IN411=1,IO411,"")</f>
        <v/>
      </c>
      <c r="IN411" s="3" t="n">
        <f aca="false">IF(7-(IF(B411="",1,0)+IF(C411="",1,0)+IF(D411="",1,0)+IF(E411="",1,0)+IF(F411="",1,0)+IF(G411="",1,0)+IF(H411="",1,0))=7,1,0)</f>
        <v>0</v>
      </c>
      <c r="IO411" s="0" t="n">
        <f aca="false">1/(1+EXP(-(8.378-0.331*C411/100-0.132*D411-0.265*E411+IF(F411="Si",3.419,0)+IF(G411="Ninguno",-0.302,0)+IF(G411="Incompleto",-2*0.302,0)+IF(G411="Completo",-3*0.302,0)+IF(G411="Mas de uno",-4*0.302,0)+IF(H411="Mujer",-0.474,0))))</f>
        <v>0.999770183603244</v>
      </c>
      <c r="IP411" s="0" t="str">
        <f aca="false">IF(IN411=1,IF(B411="Si",0,1),"")</f>
        <v/>
      </c>
    </row>
    <row r="412" customFormat="false" ht="12.75" hidden="false" customHeight="false" outlineLevel="0" collapsed="false">
      <c r="A412" s="8" t="str">
        <f aca="false">IF(IN412=1,A411+1,"")</f>
        <v/>
      </c>
      <c r="B412" s="9"/>
      <c r="C412" s="9"/>
      <c r="D412" s="9"/>
      <c r="E412" s="9"/>
      <c r="F412" s="9"/>
      <c r="G412" s="9"/>
      <c r="H412" s="9"/>
      <c r="I412" s="10" t="str">
        <f aca="false">IF(IN412=1,IO412,"")</f>
        <v/>
      </c>
      <c r="IN412" s="3" t="n">
        <f aca="false">IF(7-(IF(B412="",1,0)+IF(C412="",1,0)+IF(D412="",1,0)+IF(E412="",1,0)+IF(F412="",1,0)+IF(G412="",1,0)+IF(H412="",1,0))=7,1,0)</f>
        <v>0</v>
      </c>
      <c r="IO412" s="0" t="n">
        <f aca="false">1/(1+EXP(-(8.378-0.331*C412/100-0.132*D412-0.265*E412+IF(F412="Si",3.419,0)+IF(G412="Ninguno",-0.302,0)+IF(G412="Incompleto",-2*0.302,0)+IF(G412="Completo",-3*0.302,0)+IF(G412="Mas de uno",-4*0.302,0)+IF(H412="Mujer",-0.474,0))))</f>
        <v>0.999770183603244</v>
      </c>
      <c r="IP412" s="0" t="str">
        <f aca="false">IF(IN412=1,IF(B412="Si",0,1),"")</f>
        <v/>
      </c>
    </row>
    <row r="413" customFormat="false" ht="12.75" hidden="false" customHeight="false" outlineLevel="0" collapsed="false">
      <c r="A413" s="8" t="str">
        <f aca="false">IF(IN413=1,A412+1,"")</f>
        <v/>
      </c>
      <c r="B413" s="9"/>
      <c r="C413" s="9"/>
      <c r="D413" s="9"/>
      <c r="E413" s="9"/>
      <c r="F413" s="9"/>
      <c r="G413" s="9"/>
      <c r="H413" s="9"/>
      <c r="I413" s="10" t="str">
        <f aca="false">IF(IN413=1,IO413,"")</f>
        <v/>
      </c>
      <c r="IN413" s="3" t="n">
        <f aca="false">IF(7-(IF(B413="",1,0)+IF(C413="",1,0)+IF(D413="",1,0)+IF(E413="",1,0)+IF(F413="",1,0)+IF(G413="",1,0)+IF(H413="",1,0))=7,1,0)</f>
        <v>0</v>
      </c>
      <c r="IO413" s="0" t="n">
        <f aca="false">1/(1+EXP(-(8.378-0.331*C413/100-0.132*D413-0.265*E413+IF(F413="Si",3.419,0)+IF(G413="Ninguno",-0.302,0)+IF(G413="Incompleto",-2*0.302,0)+IF(G413="Completo",-3*0.302,0)+IF(G413="Mas de uno",-4*0.302,0)+IF(H413="Mujer",-0.474,0))))</f>
        <v>0.999770183603244</v>
      </c>
      <c r="IP413" s="0" t="str">
        <f aca="false">IF(IN413=1,IF(B413="Si",0,1),"")</f>
        <v/>
      </c>
    </row>
    <row r="414" customFormat="false" ht="12.75" hidden="false" customHeight="false" outlineLevel="0" collapsed="false">
      <c r="A414" s="8" t="str">
        <f aca="false">IF(IN414=1,A413+1,"")</f>
        <v/>
      </c>
      <c r="B414" s="9"/>
      <c r="C414" s="9"/>
      <c r="D414" s="9"/>
      <c r="E414" s="9"/>
      <c r="F414" s="9"/>
      <c r="G414" s="9"/>
      <c r="H414" s="9"/>
      <c r="I414" s="10" t="str">
        <f aca="false">IF(IN414=1,IO414,"")</f>
        <v/>
      </c>
      <c r="IN414" s="3" t="n">
        <f aca="false">IF(7-(IF(B414="",1,0)+IF(C414="",1,0)+IF(D414="",1,0)+IF(E414="",1,0)+IF(F414="",1,0)+IF(G414="",1,0)+IF(H414="",1,0))=7,1,0)</f>
        <v>0</v>
      </c>
      <c r="IO414" s="0" t="n">
        <f aca="false">1/(1+EXP(-(8.378-0.331*C414/100-0.132*D414-0.265*E414+IF(F414="Si",3.419,0)+IF(G414="Ninguno",-0.302,0)+IF(G414="Incompleto",-2*0.302,0)+IF(G414="Completo",-3*0.302,0)+IF(G414="Mas de uno",-4*0.302,0)+IF(H414="Mujer",-0.474,0))))</f>
        <v>0.999770183603244</v>
      </c>
      <c r="IP414" s="0" t="str">
        <f aca="false">IF(IN414=1,IF(B414="Si",0,1),"")</f>
        <v/>
      </c>
    </row>
    <row r="415" customFormat="false" ht="12.75" hidden="false" customHeight="false" outlineLevel="0" collapsed="false">
      <c r="A415" s="8" t="str">
        <f aca="false">IF(IN415=1,A414+1,"")</f>
        <v/>
      </c>
      <c r="B415" s="9"/>
      <c r="C415" s="9"/>
      <c r="D415" s="9"/>
      <c r="E415" s="9"/>
      <c r="F415" s="9"/>
      <c r="G415" s="9"/>
      <c r="H415" s="9"/>
      <c r="I415" s="10" t="str">
        <f aca="false">IF(IN415=1,IO415,"")</f>
        <v/>
      </c>
      <c r="IN415" s="3" t="n">
        <f aca="false">IF(7-(IF(B415="",1,0)+IF(C415="",1,0)+IF(D415="",1,0)+IF(E415="",1,0)+IF(F415="",1,0)+IF(G415="",1,0)+IF(H415="",1,0))=7,1,0)</f>
        <v>0</v>
      </c>
      <c r="IO415" s="0" t="n">
        <f aca="false">1/(1+EXP(-(8.378-0.331*C415/100-0.132*D415-0.265*E415+IF(F415="Si",3.419,0)+IF(G415="Ninguno",-0.302,0)+IF(G415="Incompleto",-2*0.302,0)+IF(G415="Completo",-3*0.302,0)+IF(G415="Mas de uno",-4*0.302,0)+IF(H415="Mujer",-0.474,0))))</f>
        <v>0.999770183603244</v>
      </c>
      <c r="IP415" s="0" t="str">
        <f aca="false">IF(IN415=1,IF(B415="Si",0,1),"")</f>
        <v/>
      </c>
    </row>
    <row r="416" customFormat="false" ht="12.75" hidden="false" customHeight="false" outlineLevel="0" collapsed="false">
      <c r="A416" s="8" t="str">
        <f aca="false">IF(IN416=1,A415+1,"")</f>
        <v/>
      </c>
      <c r="B416" s="9"/>
      <c r="C416" s="9"/>
      <c r="D416" s="9"/>
      <c r="E416" s="9"/>
      <c r="F416" s="9"/>
      <c r="G416" s="9"/>
      <c r="H416" s="9"/>
      <c r="I416" s="10" t="str">
        <f aca="false">IF(IN416=1,IO416,"")</f>
        <v/>
      </c>
      <c r="IN416" s="3" t="n">
        <f aca="false">IF(7-(IF(B416="",1,0)+IF(C416="",1,0)+IF(D416="",1,0)+IF(E416="",1,0)+IF(F416="",1,0)+IF(G416="",1,0)+IF(H416="",1,0))=7,1,0)</f>
        <v>0</v>
      </c>
      <c r="IO416" s="0" t="n">
        <f aca="false">1/(1+EXP(-(8.378-0.331*C416/100-0.132*D416-0.265*E416+IF(F416="Si",3.419,0)+IF(G416="Ninguno",-0.302,0)+IF(G416="Incompleto",-2*0.302,0)+IF(G416="Completo",-3*0.302,0)+IF(G416="Mas de uno",-4*0.302,0)+IF(H416="Mujer",-0.474,0))))</f>
        <v>0.999770183603244</v>
      </c>
      <c r="IP416" s="0" t="str">
        <f aca="false">IF(IN416=1,IF(B416="Si",0,1),"")</f>
        <v/>
      </c>
    </row>
    <row r="417" customFormat="false" ht="12.75" hidden="false" customHeight="false" outlineLevel="0" collapsed="false">
      <c r="A417" s="8" t="str">
        <f aca="false">IF(IN417=1,A416+1,"")</f>
        <v/>
      </c>
      <c r="B417" s="9"/>
      <c r="C417" s="9"/>
      <c r="D417" s="9"/>
      <c r="E417" s="9"/>
      <c r="F417" s="9"/>
      <c r="G417" s="9"/>
      <c r="H417" s="9"/>
      <c r="I417" s="10" t="str">
        <f aca="false">IF(IN417=1,IO417,"")</f>
        <v/>
      </c>
      <c r="IN417" s="3" t="n">
        <f aca="false">IF(7-(IF(B417="",1,0)+IF(C417="",1,0)+IF(D417="",1,0)+IF(E417="",1,0)+IF(F417="",1,0)+IF(G417="",1,0)+IF(H417="",1,0))=7,1,0)</f>
        <v>0</v>
      </c>
      <c r="IO417" s="0" t="n">
        <f aca="false">1/(1+EXP(-(8.378-0.331*C417/100-0.132*D417-0.265*E417+IF(F417="Si",3.419,0)+IF(G417="Ninguno",-0.302,0)+IF(G417="Incompleto",-2*0.302,0)+IF(G417="Completo",-3*0.302,0)+IF(G417="Mas de uno",-4*0.302,0)+IF(H417="Mujer",-0.474,0))))</f>
        <v>0.999770183603244</v>
      </c>
      <c r="IP417" s="0" t="str">
        <f aca="false">IF(IN417=1,IF(B417="Si",0,1),"")</f>
        <v/>
      </c>
    </row>
    <row r="418" customFormat="false" ht="12.75" hidden="false" customHeight="false" outlineLevel="0" collapsed="false">
      <c r="A418" s="8" t="str">
        <f aca="false">IF(IN418=1,A417+1,"")</f>
        <v/>
      </c>
      <c r="B418" s="9"/>
      <c r="C418" s="9"/>
      <c r="D418" s="9"/>
      <c r="E418" s="9"/>
      <c r="F418" s="9"/>
      <c r="G418" s="9"/>
      <c r="H418" s="9"/>
      <c r="I418" s="10" t="str">
        <f aca="false">IF(IN418=1,IO418,"")</f>
        <v/>
      </c>
      <c r="IN418" s="3" t="n">
        <f aca="false">IF(7-(IF(B418="",1,0)+IF(C418="",1,0)+IF(D418="",1,0)+IF(E418="",1,0)+IF(F418="",1,0)+IF(G418="",1,0)+IF(H418="",1,0))=7,1,0)</f>
        <v>0</v>
      </c>
      <c r="IO418" s="0" t="n">
        <f aca="false">1/(1+EXP(-(8.378-0.331*C418/100-0.132*D418-0.265*E418+IF(F418="Si",3.419,0)+IF(G418="Ninguno",-0.302,0)+IF(G418="Incompleto",-2*0.302,0)+IF(G418="Completo",-3*0.302,0)+IF(G418="Mas de uno",-4*0.302,0)+IF(H418="Mujer",-0.474,0))))</f>
        <v>0.999770183603244</v>
      </c>
      <c r="IP418" s="0" t="str">
        <f aca="false">IF(IN418=1,IF(B418="Si",0,1),"")</f>
        <v/>
      </c>
    </row>
    <row r="419" customFormat="false" ht="12.75" hidden="false" customHeight="false" outlineLevel="0" collapsed="false">
      <c r="A419" s="8" t="str">
        <f aca="false">IF(IN419=1,A418+1,"")</f>
        <v/>
      </c>
      <c r="B419" s="9"/>
      <c r="C419" s="9"/>
      <c r="D419" s="9"/>
      <c r="E419" s="9"/>
      <c r="F419" s="9"/>
      <c r="G419" s="9"/>
      <c r="H419" s="9"/>
      <c r="I419" s="10" t="str">
        <f aca="false">IF(IN419=1,IO419,"")</f>
        <v/>
      </c>
      <c r="IN419" s="3" t="n">
        <f aca="false">IF(7-(IF(B419="",1,0)+IF(C419="",1,0)+IF(D419="",1,0)+IF(E419="",1,0)+IF(F419="",1,0)+IF(G419="",1,0)+IF(H419="",1,0))=7,1,0)</f>
        <v>0</v>
      </c>
      <c r="IO419" s="0" t="n">
        <f aca="false">1/(1+EXP(-(8.378-0.331*C419/100-0.132*D419-0.265*E419+IF(F419="Si",3.419,0)+IF(G419="Ninguno",-0.302,0)+IF(G419="Incompleto",-2*0.302,0)+IF(G419="Completo",-3*0.302,0)+IF(G419="Mas de uno",-4*0.302,0)+IF(H419="Mujer",-0.474,0))))</f>
        <v>0.999770183603244</v>
      </c>
      <c r="IP419" s="0" t="str">
        <f aca="false">IF(IN419=1,IF(B419="Si",0,1),"")</f>
        <v/>
      </c>
    </row>
    <row r="420" customFormat="false" ht="12.75" hidden="false" customHeight="false" outlineLevel="0" collapsed="false">
      <c r="A420" s="8" t="str">
        <f aca="false">IF(IN420=1,A419+1,"")</f>
        <v/>
      </c>
      <c r="B420" s="9"/>
      <c r="C420" s="9"/>
      <c r="D420" s="9"/>
      <c r="E420" s="9"/>
      <c r="F420" s="9"/>
      <c r="G420" s="9"/>
      <c r="H420" s="9"/>
      <c r="I420" s="10" t="str">
        <f aca="false">IF(IN420=1,IO420,"")</f>
        <v/>
      </c>
      <c r="IN420" s="3" t="n">
        <f aca="false">IF(7-(IF(B420="",1,0)+IF(C420="",1,0)+IF(D420="",1,0)+IF(E420="",1,0)+IF(F420="",1,0)+IF(G420="",1,0)+IF(H420="",1,0))=7,1,0)</f>
        <v>0</v>
      </c>
      <c r="IO420" s="0" t="n">
        <f aca="false">1/(1+EXP(-(8.378-0.331*C420/100-0.132*D420-0.265*E420+IF(F420="Si",3.419,0)+IF(G420="Ninguno",-0.302,0)+IF(G420="Incompleto",-2*0.302,0)+IF(G420="Completo",-3*0.302,0)+IF(G420="Mas de uno",-4*0.302,0)+IF(H420="Mujer",-0.474,0))))</f>
        <v>0.999770183603244</v>
      </c>
      <c r="IP420" s="0" t="str">
        <f aca="false">IF(IN420=1,IF(B420="Si",0,1),"")</f>
        <v/>
      </c>
    </row>
    <row r="421" customFormat="false" ht="12.75" hidden="false" customHeight="false" outlineLevel="0" collapsed="false">
      <c r="A421" s="8" t="str">
        <f aca="false">IF(IN421=1,A420+1,"")</f>
        <v/>
      </c>
      <c r="B421" s="9"/>
      <c r="C421" s="9"/>
      <c r="D421" s="9"/>
      <c r="E421" s="9"/>
      <c r="F421" s="9"/>
      <c r="G421" s="9"/>
      <c r="H421" s="9"/>
      <c r="I421" s="10" t="str">
        <f aca="false">IF(IN421=1,IO421,"")</f>
        <v/>
      </c>
      <c r="IN421" s="3" t="n">
        <f aca="false">IF(7-(IF(B421="",1,0)+IF(C421="",1,0)+IF(D421="",1,0)+IF(E421="",1,0)+IF(F421="",1,0)+IF(G421="",1,0)+IF(H421="",1,0))=7,1,0)</f>
        <v>0</v>
      </c>
      <c r="IO421" s="0" t="n">
        <f aca="false">1/(1+EXP(-(8.378-0.331*C421/100-0.132*D421-0.265*E421+IF(F421="Si",3.419,0)+IF(G421="Ninguno",-0.302,0)+IF(G421="Incompleto",-2*0.302,0)+IF(G421="Completo",-3*0.302,0)+IF(G421="Mas de uno",-4*0.302,0)+IF(H421="Mujer",-0.474,0))))</f>
        <v>0.999770183603244</v>
      </c>
      <c r="IP421" s="0" t="str">
        <f aca="false">IF(IN421=1,IF(B421="Si",0,1),"")</f>
        <v/>
      </c>
    </row>
    <row r="422" customFormat="false" ht="12.75" hidden="false" customHeight="false" outlineLevel="0" collapsed="false">
      <c r="A422" s="8" t="str">
        <f aca="false">IF(IN422=1,A421+1,"")</f>
        <v/>
      </c>
      <c r="B422" s="9"/>
      <c r="C422" s="9"/>
      <c r="D422" s="9"/>
      <c r="E422" s="9"/>
      <c r="F422" s="9"/>
      <c r="G422" s="9"/>
      <c r="H422" s="9"/>
      <c r="I422" s="10" t="str">
        <f aca="false">IF(IN422=1,IO422,"")</f>
        <v/>
      </c>
      <c r="IN422" s="3" t="n">
        <f aca="false">IF(7-(IF(B422="",1,0)+IF(C422="",1,0)+IF(D422="",1,0)+IF(E422="",1,0)+IF(F422="",1,0)+IF(G422="",1,0)+IF(H422="",1,0))=7,1,0)</f>
        <v>0</v>
      </c>
      <c r="IO422" s="0" t="n">
        <f aca="false">1/(1+EXP(-(8.378-0.331*C422/100-0.132*D422-0.265*E422+IF(F422="Si",3.419,0)+IF(G422="Ninguno",-0.302,0)+IF(G422="Incompleto",-2*0.302,0)+IF(G422="Completo",-3*0.302,0)+IF(G422="Mas de uno",-4*0.302,0)+IF(H422="Mujer",-0.474,0))))</f>
        <v>0.999770183603244</v>
      </c>
      <c r="IP422" s="0" t="str">
        <f aca="false">IF(IN422=1,IF(B422="Si",0,1),"")</f>
        <v/>
      </c>
    </row>
    <row r="423" customFormat="false" ht="12.75" hidden="false" customHeight="false" outlineLevel="0" collapsed="false">
      <c r="A423" s="8" t="str">
        <f aca="false">IF(IN423=1,A422+1,"")</f>
        <v/>
      </c>
      <c r="B423" s="9"/>
      <c r="C423" s="9"/>
      <c r="D423" s="9"/>
      <c r="E423" s="9"/>
      <c r="F423" s="9"/>
      <c r="G423" s="9"/>
      <c r="H423" s="9"/>
      <c r="I423" s="10" t="str">
        <f aca="false">IF(IN423=1,IO423,"")</f>
        <v/>
      </c>
      <c r="IN423" s="3" t="n">
        <f aca="false">IF(7-(IF(B423="",1,0)+IF(C423="",1,0)+IF(D423="",1,0)+IF(E423="",1,0)+IF(F423="",1,0)+IF(G423="",1,0)+IF(H423="",1,0))=7,1,0)</f>
        <v>0</v>
      </c>
      <c r="IO423" s="0" t="n">
        <f aca="false">1/(1+EXP(-(8.378-0.331*C423/100-0.132*D423-0.265*E423+IF(F423="Si",3.419,0)+IF(G423="Ninguno",-0.302,0)+IF(G423="Incompleto",-2*0.302,0)+IF(G423="Completo",-3*0.302,0)+IF(G423="Mas de uno",-4*0.302,0)+IF(H423="Mujer",-0.474,0))))</f>
        <v>0.999770183603244</v>
      </c>
      <c r="IP423" s="0" t="str">
        <f aca="false">IF(IN423=1,IF(B423="Si",0,1),"")</f>
        <v/>
      </c>
    </row>
    <row r="424" customFormat="false" ht="12.75" hidden="false" customHeight="false" outlineLevel="0" collapsed="false">
      <c r="A424" s="8" t="str">
        <f aca="false">IF(IN424=1,A423+1,"")</f>
        <v/>
      </c>
      <c r="B424" s="9"/>
      <c r="C424" s="9"/>
      <c r="D424" s="9"/>
      <c r="E424" s="9"/>
      <c r="F424" s="9"/>
      <c r="G424" s="9"/>
      <c r="H424" s="9"/>
      <c r="I424" s="10" t="str">
        <f aca="false">IF(IN424=1,IO424,"")</f>
        <v/>
      </c>
      <c r="IN424" s="3" t="n">
        <f aca="false">IF(7-(IF(B424="",1,0)+IF(C424="",1,0)+IF(D424="",1,0)+IF(E424="",1,0)+IF(F424="",1,0)+IF(G424="",1,0)+IF(H424="",1,0))=7,1,0)</f>
        <v>0</v>
      </c>
      <c r="IO424" s="0" t="n">
        <f aca="false">1/(1+EXP(-(8.378-0.331*C424/100-0.132*D424-0.265*E424+IF(F424="Si",3.419,0)+IF(G424="Ninguno",-0.302,0)+IF(G424="Incompleto",-2*0.302,0)+IF(G424="Completo",-3*0.302,0)+IF(G424="Mas de uno",-4*0.302,0)+IF(H424="Mujer",-0.474,0))))</f>
        <v>0.999770183603244</v>
      </c>
      <c r="IP424" s="0" t="str">
        <f aca="false">IF(IN424=1,IF(B424="Si",0,1),"")</f>
        <v/>
      </c>
    </row>
    <row r="425" customFormat="false" ht="12.75" hidden="false" customHeight="false" outlineLevel="0" collapsed="false">
      <c r="A425" s="8" t="str">
        <f aca="false">IF(IN425=1,A424+1,"")</f>
        <v/>
      </c>
      <c r="B425" s="9"/>
      <c r="C425" s="9"/>
      <c r="D425" s="9"/>
      <c r="E425" s="9"/>
      <c r="F425" s="9"/>
      <c r="G425" s="9"/>
      <c r="H425" s="9"/>
      <c r="I425" s="10" t="str">
        <f aca="false">IF(IN425=1,IO425,"")</f>
        <v/>
      </c>
      <c r="IN425" s="3" t="n">
        <f aca="false">IF(7-(IF(B425="",1,0)+IF(C425="",1,0)+IF(D425="",1,0)+IF(E425="",1,0)+IF(F425="",1,0)+IF(G425="",1,0)+IF(H425="",1,0))=7,1,0)</f>
        <v>0</v>
      </c>
      <c r="IO425" s="0" t="n">
        <f aca="false">1/(1+EXP(-(8.378-0.331*C425/100-0.132*D425-0.265*E425+IF(F425="Si",3.419,0)+IF(G425="Ninguno",-0.302,0)+IF(G425="Incompleto",-2*0.302,0)+IF(G425="Completo",-3*0.302,0)+IF(G425="Mas de uno",-4*0.302,0)+IF(H425="Mujer",-0.474,0))))</f>
        <v>0.999770183603244</v>
      </c>
      <c r="IP425" s="0" t="str">
        <f aca="false">IF(IN425=1,IF(B425="Si",0,1),"")</f>
        <v/>
      </c>
    </row>
    <row r="426" customFormat="false" ht="12.75" hidden="false" customHeight="false" outlineLevel="0" collapsed="false">
      <c r="A426" s="8" t="str">
        <f aca="false">IF(IN426=1,A425+1,"")</f>
        <v/>
      </c>
      <c r="B426" s="9"/>
      <c r="C426" s="9"/>
      <c r="D426" s="9"/>
      <c r="E426" s="9"/>
      <c r="F426" s="9"/>
      <c r="G426" s="9"/>
      <c r="H426" s="9"/>
      <c r="I426" s="10" t="str">
        <f aca="false">IF(IN426=1,IO426,"")</f>
        <v/>
      </c>
      <c r="IN426" s="3" t="n">
        <f aca="false">IF(7-(IF(B426="",1,0)+IF(C426="",1,0)+IF(D426="",1,0)+IF(E426="",1,0)+IF(F426="",1,0)+IF(G426="",1,0)+IF(H426="",1,0))=7,1,0)</f>
        <v>0</v>
      </c>
      <c r="IO426" s="0" t="n">
        <f aca="false">1/(1+EXP(-(8.378-0.331*C426/100-0.132*D426-0.265*E426+IF(F426="Si",3.419,0)+IF(G426="Ninguno",-0.302,0)+IF(G426="Incompleto",-2*0.302,0)+IF(G426="Completo",-3*0.302,0)+IF(G426="Mas de uno",-4*0.302,0)+IF(H426="Mujer",-0.474,0))))</f>
        <v>0.999770183603244</v>
      </c>
      <c r="IP426" s="0" t="str">
        <f aca="false">IF(IN426=1,IF(B426="Si",0,1),"")</f>
        <v/>
      </c>
    </row>
    <row r="427" customFormat="false" ht="12.75" hidden="false" customHeight="false" outlineLevel="0" collapsed="false">
      <c r="A427" s="8" t="str">
        <f aca="false">IF(IN427=1,A426+1,"")</f>
        <v/>
      </c>
      <c r="B427" s="9"/>
      <c r="C427" s="9"/>
      <c r="D427" s="9"/>
      <c r="E427" s="9"/>
      <c r="F427" s="9"/>
      <c r="G427" s="9"/>
      <c r="H427" s="9"/>
      <c r="I427" s="10" t="str">
        <f aca="false">IF(IN427=1,IO427,"")</f>
        <v/>
      </c>
      <c r="IN427" s="3" t="n">
        <f aca="false">IF(7-(IF(B427="",1,0)+IF(C427="",1,0)+IF(D427="",1,0)+IF(E427="",1,0)+IF(F427="",1,0)+IF(G427="",1,0)+IF(H427="",1,0))=7,1,0)</f>
        <v>0</v>
      </c>
      <c r="IO427" s="0" t="n">
        <f aca="false">1/(1+EXP(-(8.378-0.331*C427/100-0.132*D427-0.265*E427+IF(F427="Si",3.419,0)+IF(G427="Ninguno",-0.302,0)+IF(G427="Incompleto",-2*0.302,0)+IF(G427="Completo",-3*0.302,0)+IF(G427="Mas de uno",-4*0.302,0)+IF(H427="Mujer",-0.474,0))))</f>
        <v>0.999770183603244</v>
      </c>
      <c r="IP427" s="0" t="str">
        <f aca="false">IF(IN427=1,IF(B427="Si",0,1),"")</f>
        <v/>
      </c>
    </row>
    <row r="428" customFormat="false" ht="12.75" hidden="false" customHeight="false" outlineLevel="0" collapsed="false">
      <c r="A428" s="8" t="str">
        <f aca="false">IF(IN428=1,A427+1,"")</f>
        <v/>
      </c>
      <c r="B428" s="9"/>
      <c r="C428" s="9"/>
      <c r="D428" s="9"/>
      <c r="E428" s="9"/>
      <c r="F428" s="9"/>
      <c r="G428" s="9"/>
      <c r="H428" s="9"/>
      <c r="I428" s="10" t="str">
        <f aca="false">IF(IN428=1,IO428,"")</f>
        <v/>
      </c>
      <c r="IN428" s="3" t="n">
        <f aca="false">IF(7-(IF(B428="",1,0)+IF(C428="",1,0)+IF(D428="",1,0)+IF(E428="",1,0)+IF(F428="",1,0)+IF(G428="",1,0)+IF(H428="",1,0))=7,1,0)</f>
        <v>0</v>
      </c>
      <c r="IO428" s="0" t="n">
        <f aca="false">1/(1+EXP(-(8.378-0.331*C428/100-0.132*D428-0.265*E428+IF(F428="Si",3.419,0)+IF(G428="Ninguno",-0.302,0)+IF(G428="Incompleto",-2*0.302,0)+IF(G428="Completo",-3*0.302,0)+IF(G428="Mas de uno",-4*0.302,0)+IF(H428="Mujer",-0.474,0))))</f>
        <v>0.999770183603244</v>
      </c>
      <c r="IP428" s="0" t="str">
        <f aca="false">IF(IN428=1,IF(B428="Si",0,1),"")</f>
        <v/>
      </c>
    </row>
    <row r="429" customFormat="false" ht="12.75" hidden="false" customHeight="false" outlineLevel="0" collapsed="false">
      <c r="A429" s="8" t="str">
        <f aca="false">IF(IN429=1,A428+1,"")</f>
        <v/>
      </c>
      <c r="B429" s="9"/>
      <c r="C429" s="9"/>
      <c r="D429" s="9"/>
      <c r="E429" s="9"/>
      <c r="F429" s="9"/>
      <c r="G429" s="9"/>
      <c r="H429" s="9"/>
      <c r="I429" s="10" t="str">
        <f aca="false">IF(IN429=1,IO429,"")</f>
        <v/>
      </c>
      <c r="IN429" s="3" t="n">
        <f aca="false">IF(7-(IF(B429="",1,0)+IF(C429="",1,0)+IF(D429="",1,0)+IF(E429="",1,0)+IF(F429="",1,0)+IF(G429="",1,0)+IF(H429="",1,0))=7,1,0)</f>
        <v>0</v>
      </c>
      <c r="IO429" s="0" t="n">
        <f aca="false">1/(1+EXP(-(8.378-0.331*C429/100-0.132*D429-0.265*E429+IF(F429="Si",3.419,0)+IF(G429="Ninguno",-0.302,0)+IF(G429="Incompleto",-2*0.302,0)+IF(G429="Completo",-3*0.302,0)+IF(G429="Mas de uno",-4*0.302,0)+IF(H429="Mujer",-0.474,0))))</f>
        <v>0.999770183603244</v>
      </c>
      <c r="IP429" s="0" t="str">
        <f aca="false">IF(IN429=1,IF(B429="Si",0,1),"")</f>
        <v/>
      </c>
    </row>
    <row r="430" customFormat="false" ht="12.75" hidden="false" customHeight="false" outlineLevel="0" collapsed="false">
      <c r="A430" s="8" t="str">
        <f aca="false">IF(IN430=1,A429+1,"")</f>
        <v/>
      </c>
      <c r="B430" s="9"/>
      <c r="C430" s="9"/>
      <c r="D430" s="9"/>
      <c r="E430" s="9"/>
      <c r="F430" s="9"/>
      <c r="G430" s="9"/>
      <c r="H430" s="9"/>
      <c r="I430" s="10" t="str">
        <f aca="false">IF(IN430=1,IO430,"")</f>
        <v/>
      </c>
      <c r="IN430" s="3" t="n">
        <f aca="false">IF(7-(IF(B430="",1,0)+IF(C430="",1,0)+IF(D430="",1,0)+IF(E430="",1,0)+IF(F430="",1,0)+IF(G430="",1,0)+IF(H430="",1,0))=7,1,0)</f>
        <v>0</v>
      </c>
      <c r="IO430" s="0" t="n">
        <f aca="false">1/(1+EXP(-(8.378-0.331*C430/100-0.132*D430-0.265*E430+IF(F430="Si",3.419,0)+IF(G430="Ninguno",-0.302,0)+IF(G430="Incompleto",-2*0.302,0)+IF(G430="Completo",-3*0.302,0)+IF(G430="Mas de uno",-4*0.302,0)+IF(H430="Mujer",-0.474,0))))</f>
        <v>0.999770183603244</v>
      </c>
      <c r="IP430" s="0" t="str">
        <f aca="false">IF(IN430=1,IF(B430="Si",0,1),"")</f>
        <v/>
      </c>
    </row>
    <row r="431" customFormat="false" ht="12.75" hidden="false" customHeight="false" outlineLevel="0" collapsed="false">
      <c r="A431" s="8" t="str">
        <f aca="false">IF(IN431=1,A430+1,"")</f>
        <v/>
      </c>
      <c r="B431" s="9"/>
      <c r="C431" s="9"/>
      <c r="D431" s="9"/>
      <c r="E431" s="9"/>
      <c r="F431" s="9"/>
      <c r="G431" s="9"/>
      <c r="H431" s="9"/>
      <c r="I431" s="10" t="str">
        <f aca="false">IF(IN431=1,IO431,"")</f>
        <v/>
      </c>
      <c r="IN431" s="3" t="n">
        <f aca="false">IF(7-(IF(B431="",1,0)+IF(C431="",1,0)+IF(D431="",1,0)+IF(E431="",1,0)+IF(F431="",1,0)+IF(G431="",1,0)+IF(H431="",1,0))=7,1,0)</f>
        <v>0</v>
      </c>
      <c r="IO431" s="0" t="n">
        <f aca="false">1/(1+EXP(-(8.378-0.331*C431/100-0.132*D431-0.265*E431+IF(F431="Si",3.419,0)+IF(G431="Ninguno",-0.302,0)+IF(G431="Incompleto",-2*0.302,0)+IF(G431="Completo",-3*0.302,0)+IF(G431="Mas de uno",-4*0.302,0)+IF(H431="Mujer",-0.474,0))))</f>
        <v>0.999770183603244</v>
      </c>
      <c r="IP431" s="0" t="str">
        <f aca="false">IF(IN431=1,IF(B431="Si",0,1),"")</f>
        <v/>
      </c>
    </row>
    <row r="432" customFormat="false" ht="12.75" hidden="false" customHeight="false" outlineLevel="0" collapsed="false">
      <c r="A432" s="8" t="str">
        <f aca="false">IF(IN432=1,A431+1,"")</f>
        <v/>
      </c>
      <c r="B432" s="9"/>
      <c r="C432" s="9"/>
      <c r="D432" s="9"/>
      <c r="E432" s="9"/>
      <c r="F432" s="9"/>
      <c r="G432" s="9"/>
      <c r="H432" s="9"/>
      <c r="I432" s="10" t="str">
        <f aca="false">IF(IN432=1,IO432,"")</f>
        <v/>
      </c>
      <c r="IN432" s="3" t="n">
        <f aca="false">IF(7-(IF(B432="",1,0)+IF(C432="",1,0)+IF(D432="",1,0)+IF(E432="",1,0)+IF(F432="",1,0)+IF(G432="",1,0)+IF(H432="",1,0))=7,1,0)</f>
        <v>0</v>
      </c>
      <c r="IO432" s="0" t="n">
        <f aca="false">1/(1+EXP(-(8.378-0.331*C432/100-0.132*D432-0.265*E432+IF(F432="Si",3.419,0)+IF(G432="Ninguno",-0.302,0)+IF(G432="Incompleto",-2*0.302,0)+IF(G432="Completo",-3*0.302,0)+IF(G432="Mas de uno",-4*0.302,0)+IF(H432="Mujer",-0.474,0))))</f>
        <v>0.999770183603244</v>
      </c>
      <c r="IP432" s="0" t="str">
        <f aca="false">IF(IN432=1,IF(B432="Si",0,1),"")</f>
        <v/>
      </c>
    </row>
    <row r="433" customFormat="false" ht="12.75" hidden="false" customHeight="false" outlineLevel="0" collapsed="false">
      <c r="A433" s="8" t="str">
        <f aca="false">IF(IN433=1,A432+1,"")</f>
        <v/>
      </c>
      <c r="B433" s="9"/>
      <c r="C433" s="9"/>
      <c r="D433" s="9"/>
      <c r="E433" s="9"/>
      <c r="F433" s="9"/>
      <c r="G433" s="9"/>
      <c r="H433" s="9"/>
      <c r="I433" s="10" t="str">
        <f aca="false">IF(IN433=1,IO433,"")</f>
        <v/>
      </c>
      <c r="IN433" s="3" t="n">
        <f aca="false">IF(7-(IF(B433="",1,0)+IF(C433="",1,0)+IF(D433="",1,0)+IF(E433="",1,0)+IF(F433="",1,0)+IF(G433="",1,0)+IF(H433="",1,0))=7,1,0)</f>
        <v>0</v>
      </c>
      <c r="IO433" s="0" t="n">
        <f aca="false">1/(1+EXP(-(8.378-0.331*C433/100-0.132*D433-0.265*E433+IF(F433="Si",3.419,0)+IF(G433="Ninguno",-0.302,0)+IF(G433="Incompleto",-2*0.302,0)+IF(G433="Completo",-3*0.302,0)+IF(G433="Mas de uno",-4*0.302,0)+IF(H433="Mujer",-0.474,0))))</f>
        <v>0.999770183603244</v>
      </c>
      <c r="IP433" s="0" t="str">
        <f aca="false">IF(IN433=1,IF(B433="Si",0,1),"")</f>
        <v/>
      </c>
    </row>
    <row r="434" customFormat="false" ht="12.75" hidden="false" customHeight="false" outlineLevel="0" collapsed="false">
      <c r="A434" s="8" t="str">
        <f aca="false">IF(IN434=1,A433+1,"")</f>
        <v/>
      </c>
      <c r="B434" s="9"/>
      <c r="C434" s="9"/>
      <c r="D434" s="9"/>
      <c r="E434" s="9"/>
      <c r="F434" s="9"/>
      <c r="G434" s="9"/>
      <c r="H434" s="9"/>
      <c r="I434" s="10" t="str">
        <f aca="false">IF(IN434=1,IO434,"")</f>
        <v/>
      </c>
      <c r="IN434" s="3" t="n">
        <f aca="false">IF(7-(IF(B434="",1,0)+IF(C434="",1,0)+IF(D434="",1,0)+IF(E434="",1,0)+IF(F434="",1,0)+IF(G434="",1,0)+IF(H434="",1,0))=7,1,0)</f>
        <v>0</v>
      </c>
      <c r="IO434" s="0" t="n">
        <f aca="false">1/(1+EXP(-(8.378-0.331*C434/100-0.132*D434-0.265*E434+IF(F434="Si",3.419,0)+IF(G434="Ninguno",-0.302,0)+IF(G434="Incompleto",-2*0.302,0)+IF(G434="Completo",-3*0.302,0)+IF(G434="Mas de uno",-4*0.302,0)+IF(H434="Mujer",-0.474,0))))</f>
        <v>0.999770183603244</v>
      </c>
      <c r="IP434" s="0" t="str">
        <f aca="false">IF(IN434=1,IF(B434="Si",0,1),"")</f>
        <v/>
      </c>
    </row>
    <row r="435" customFormat="false" ht="12.75" hidden="false" customHeight="false" outlineLevel="0" collapsed="false">
      <c r="A435" s="8" t="str">
        <f aca="false">IF(IN435=1,A434+1,"")</f>
        <v/>
      </c>
      <c r="B435" s="9"/>
      <c r="C435" s="9"/>
      <c r="D435" s="9"/>
      <c r="E435" s="9"/>
      <c r="F435" s="9"/>
      <c r="G435" s="9"/>
      <c r="H435" s="9"/>
      <c r="I435" s="10" t="str">
        <f aca="false">IF(IN435=1,IO435,"")</f>
        <v/>
      </c>
      <c r="IN435" s="3" t="n">
        <f aca="false">IF(7-(IF(B435="",1,0)+IF(C435="",1,0)+IF(D435="",1,0)+IF(E435="",1,0)+IF(F435="",1,0)+IF(G435="",1,0)+IF(H435="",1,0))=7,1,0)</f>
        <v>0</v>
      </c>
      <c r="IO435" s="0" t="n">
        <f aca="false">1/(1+EXP(-(8.378-0.331*C435/100-0.132*D435-0.265*E435+IF(F435="Si",3.419,0)+IF(G435="Ninguno",-0.302,0)+IF(G435="Incompleto",-2*0.302,0)+IF(G435="Completo",-3*0.302,0)+IF(G435="Mas de uno",-4*0.302,0)+IF(H435="Mujer",-0.474,0))))</f>
        <v>0.999770183603244</v>
      </c>
      <c r="IP435" s="0" t="str">
        <f aca="false">IF(IN435=1,IF(B435="Si",0,1),"")</f>
        <v/>
      </c>
    </row>
    <row r="436" customFormat="false" ht="12.75" hidden="false" customHeight="false" outlineLevel="0" collapsed="false">
      <c r="A436" s="8" t="str">
        <f aca="false">IF(IN436=1,A435+1,"")</f>
        <v/>
      </c>
      <c r="B436" s="9"/>
      <c r="C436" s="9"/>
      <c r="D436" s="9"/>
      <c r="E436" s="9"/>
      <c r="F436" s="9"/>
      <c r="G436" s="9"/>
      <c r="H436" s="9"/>
      <c r="I436" s="10" t="str">
        <f aca="false">IF(IN436=1,IO436,"")</f>
        <v/>
      </c>
      <c r="IN436" s="3" t="n">
        <f aca="false">IF(7-(IF(B436="",1,0)+IF(C436="",1,0)+IF(D436="",1,0)+IF(E436="",1,0)+IF(F436="",1,0)+IF(G436="",1,0)+IF(H436="",1,0))=7,1,0)</f>
        <v>0</v>
      </c>
      <c r="IO436" s="0" t="n">
        <f aca="false">1/(1+EXP(-(8.378-0.331*C436/100-0.132*D436-0.265*E436+IF(F436="Si",3.419,0)+IF(G436="Ninguno",-0.302,0)+IF(G436="Incompleto",-2*0.302,0)+IF(G436="Completo",-3*0.302,0)+IF(G436="Mas de uno",-4*0.302,0)+IF(H436="Mujer",-0.474,0))))</f>
        <v>0.999770183603244</v>
      </c>
      <c r="IP436" s="0" t="str">
        <f aca="false">IF(IN436=1,IF(B436="Si",0,1),"")</f>
        <v/>
      </c>
    </row>
    <row r="437" customFormat="false" ht="12.75" hidden="false" customHeight="false" outlineLevel="0" collapsed="false">
      <c r="A437" s="8" t="str">
        <f aca="false">IF(IN437=1,A436+1,"")</f>
        <v/>
      </c>
      <c r="B437" s="9"/>
      <c r="C437" s="9"/>
      <c r="D437" s="9"/>
      <c r="E437" s="9"/>
      <c r="F437" s="9"/>
      <c r="G437" s="9"/>
      <c r="H437" s="9"/>
      <c r="I437" s="10" t="str">
        <f aca="false">IF(IN437=1,IO437,"")</f>
        <v/>
      </c>
      <c r="IN437" s="3" t="n">
        <f aca="false">IF(7-(IF(B437="",1,0)+IF(C437="",1,0)+IF(D437="",1,0)+IF(E437="",1,0)+IF(F437="",1,0)+IF(G437="",1,0)+IF(H437="",1,0))=7,1,0)</f>
        <v>0</v>
      </c>
      <c r="IO437" s="0" t="n">
        <f aca="false">1/(1+EXP(-(8.378-0.331*C437/100-0.132*D437-0.265*E437+IF(F437="Si",3.419,0)+IF(G437="Ninguno",-0.302,0)+IF(G437="Incompleto",-2*0.302,0)+IF(G437="Completo",-3*0.302,0)+IF(G437="Mas de uno",-4*0.302,0)+IF(H437="Mujer",-0.474,0))))</f>
        <v>0.999770183603244</v>
      </c>
      <c r="IP437" s="0" t="str">
        <f aca="false">IF(IN437=1,IF(B437="Si",0,1),"")</f>
        <v/>
      </c>
    </row>
    <row r="438" customFormat="false" ht="12.75" hidden="false" customHeight="false" outlineLevel="0" collapsed="false">
      <c r="A438" s="8" t="str">
        <f aca="false">IF(IN438=1,A437+1,"")</f>
        <v/>
      </c>
      <c r="B438" s="9"/>
      <c r="C438" s="9"/>
      <c r="D438" s="9"/>
      <c r="E438" s="9"/>
      <c r="F438" s="9"/>
      <c r="G438" s="9"/>
      <c r="H438" s="9"/>
      <c r="I438" s="10" t="str">
        <f aca="false">IF(IN438=1,IO438,"")</f>
        <v/>
      </c>
      <c r="IN438" s="3" t="n">
        <f aca="false">IF(7-(IF(B438="",1,0)+IF(C438="",1,0)+IF(D438="",1,0)+IF(E438="",1,0)+IF(F438="",1,0)+IF(G438="",1,0)+IF(H438="",1,0))=7,1,0)</f>
        <v>0</v>
      </c>
      <c r="IO438" s="0" t="n">
        <f aca="false">1/(1+EXP(-(8.378-0.331*C438/100-0.132*D438-0.265*E438+IF(F438="Si",3.419,0)+IF(G438="Ninguno",-0.302,0)+IF(G438="Incompleto",-2*0.302,0)+IF(G438="Completo",-3*0.302,0)+IF(G438="Mas de uno",-4*0.302,0)+IF(H438="Mujer",-0.474,0))))</f>
        <v>0.999770183603244</v>
      </c>
      <c r="IP438" s="0" t="str">
        <f aca="false">IF(IN438=1,IF(B438="Si",0,1),"")</f>
        <v/>
      </c>
    </row>
    <row r="439" customFormat="false" ht="12.75" hidden="false" customHeight="false" outlineLevel="0" collapsed="false">
      <c r="A439" s="8" t="str">
        <f aca="false">IF(IN439=1,A438+1,"")</f>
        <v/>
      </c>
      <c r="B439" s="9"/>
      <c r="C439" s="9"/>
      <c r="D439" s="9"/>
      <c r="E439" s="9"/>
      <c r="F439" s="9"/>
      <c r="G439" s="9"/>
      <c r="H439" s="9"/>
      <c r="I439" s="10" t="str">
        <f aca="false">IF(IN439=1,IO439,"")</f>
        <v/>
      </c>
      <c r="IN439" s="3" t="n">
        <f aca="false">IF(7-(IF(B439="",1,0)+IF(C439="",1,0)+IF(D439="",1,0)+IF(E439="",1,0)+IF(F439="",1,0)+IF(G439="",1,0)+IF(H439="",1,0))=7,1,0)</f>
        <v>0</v>
      </c>
      <c r="IO439" s="0" t="n">
        <f aca="false">1/(1+EXP(-(8.378-0.331*C439/100-0.132*D439-0.265*E439+IF(F439="Si",3.419,0)+IF(G439="Ninguno",-0.302,0)+IF(G439="Incompleto",-2*0.302,0)+IF(G439="Completo",-3*0.302,0)+IF(G439="Mas de uno",-4*0.302,0)+IF(H439="Mujer",-0.474,0))))</f>
        <v>0.999770183603244</v>
      </c>
      <c r="IP439" s="0" t="str">
        <f aca="false">IF(IN439=1,IF(B439="Si",0,1),"")</f>
        <v/>
      </c>
    </row>
    <row r="440" customFormat="false" ht="12.75" hidden="false" customHeight="false" outlineLevel="0" collapsed="false">
      <c r="A440" s="8" t="str">
        <f aca="false">IF(IN440=1,A439+1,"")</f>
        <v/>
      </c>
      <c r="B440" s="9"/>
      <c r="C440" s="9"/>
      <c r="D440" s="9"/>
      <c r="E440" s="9"/>
      <c r="F440" s="9"/>
      <c r="G440" s="9"/>
      <c r="H440" s="9"/>
      <c r="I440" s="10" t="str">
        <f aca="false">IF(IN440=1,IO440,"")</f>
        <v/>
      </c>
      <c r="IN440" s="3" t="n">
        <f aca="false">IF(7-(IF(B440="",1,0)+IF(C440="",1,0)+IF(D440="",1,0)+IF(E440="",1,0)+IF(F440="",1,0)+IF(G440="",1,0)+IF(H440="",1,0))=7,1,0)</f>
        <v>0</v>
      </c>
      <c r="IO440" s="0" t="n">
        <f aca="false">1/(1+EXP(-(8.378-0.331*C440/100-0.132*D440-0.265*E440+IF(F440="Si",3.419,0)+IF(G440="Ninguno",-0.302,0)+IF(G440="Incompleto",-2*0.302,0)+IF(G440="Completo",-3*0.302,0)+IF(G440="Mas de uno",-4*0.302,0)+IF(H440="Mujer",-0.474,0))))</f>
        <v>0.999770183603244</v>
      </c>
      <c r="IP440" s="0" t="str">
        <f aca="false">IF(IN440=1,IF(B440="Si",0,1),"")</f>
        <v/>
      </c>
    </row>
    <row r="441" customFormat="false" ht="12.75" hidden="false" customHeight="false" outlineLevel="0" collapsed="false">
      <c r="A441" s="8" t="str">
        <f aca="false">IF(IN441=1,A440+1,"")</f>
        <v/>
      </c>
      <c r="B441" s="9"/>
      <c r="C441" s="9"/>
      <c r="D441" s="9"/>
      <c r="E441" s="9"/>
      <c r="F441" s="9"/>
      <c r="G441" s="9"/>
      <c r="H441" s="9"/>
      <c r="I441" s="10" t="str">
        <f aca="false">IF(IN441=1,IO441,"")</f>
        <v/>
      </c>
      <c r="IN441" s="3" t="n">
        <f aca="false">IF(7-(IF(B441="",1,0)+IF(C441="",1,0)+IF(D441="",1,0)+IF(E441="",1,0)+IF(F441="",1,0)+IF(G441="",1,0)+IF(H441="",1,0))=7,1,0)</f>
        <v>0</v>
      </c>
      <c r="IO441" s="0" t="n">
        <f aca="false">1/(1+EXP(-(8.378-0.331*C441/100-0.132*D441-0.265*E441+IF(F441="Si",3.419,0)+IF(G441="Ninguno",-0.302,0)+IF(G441="Incompleto",-2*0.302,0)+IF(G441="Completo",-3*0.302,0)+IF(G441="Mas de uno",-4*0.302,0)+IF(H441="Mujer",-0.474,0))))</f>
        <v>0.999770183603244</v>
      </c>
      <c r="IP441" s="0" t="str">
        <f aca="false">IF(IN441=1,IF(B441="Si",0,1),"")</f>
        <v/>
      </c>
    </row>
    <row r="442" customFormat="false" ht="12.75" hidden="false" customHeight="false" outlineLevel="0" collapsed="false">
      <c r="A442" s="8" t="str">
        <f aca="false">IF(IN442=1,A441+1,"")</f>
        <v/>
      </c>
      <c r="B442" s="9"/>
      <c r="C442" s="9"/>
      <c r="D442" s="9"/>
      <c r="E442" s="9"/>
      <c r="F442" s="9"/>
      <c r="G442" s="9"/>
      <c r="H442" s="9"/>
      <c r="I442" s="10" t="str">
        <f aca="false">IF(IN442=1,IO442,"")</f>
        <v/>
      </c>
      <c r="IN442" s="3" t="n">
        <f aca="false">IF(7-(IF(B442="",1,0)+IF(C442="",1,0)+IF(D442="",1,0)+IF(E442="",1,0)+IF(F442="",1,0)+IF(G442="",1,0)+IF(H442="",1,0))=7,1,0)</f>
        <v>0</v>
      </c>
      <c r="IO442" s="0" t="n">
        <f aca="false">1/(1+EXP(-(8.378-0.331*C442/100-0.132*D442-0.265*E442+IF(F442="Si",3.419,0)+IF(G442="Ninguno",-0.302,0)+IF(G442="Incompleto",-2*0.302,0)+IF(G442="Completo",-3*0.302,0)+IF(G442="Mas de uno",-4*0.302,0)+IF(H442="Mujer",-0.474,0))))</f>
        <v>0.999770183603244</v>
      </c>
      <c r="IP442" s="0" t="str">
        <f aca="false">IF(IN442=1,IF(B442="Si",0,1),"")</f>
        <v/>
      </c>
    </row>
    <row r="443" customFormat="false" ht="12.75" hidden="false" customHeight="false" outlineLevel="0" collapsed="false">
      <c r="A443" s="8" t="str">
        <f aca="false">IF(IN443=1,A442+1,"")</f>
        <v/>
      </c>
      <c r="B443" s="9"/>
      <c r="C443" s="9"/>
      <c r="D443" s="9"/>
      <c r="E443" s="9"/>
      <c r="F443" s="9"/>
      <c r="G443" s="9"/>
      <c r="H443" s="9"/>
      <c r="I443" s="10" t="str">
        <f aca="false">IF(IN443=1,IO443,"")</f>
        <v/>
      </c>
      <c r="IN443" s="3" t="n">
        <f aca="false">IF(7-(IF(B443="",1,0)+IF(C443="",1,0)+IF(D443="",1,0)+IF(E443="",1,0)+IF(F443="",1,0)+IF(G443="",1,0)+IF(H443="",1,0))=7,1,0)</f>
        <v>0</v>
      </c>
      <c r="IO443" s="0" t="n">
        <f aca="false">1/(1+EXP(-(8.378-0.331*C443/100-0.132*D443-0.265*E443+IF(F443="Si",3.419,0)+IF(G443="Ninguno",-0.302,0)+IF(G443="Incompleto",-2*0.302,0)+IF(G443="Completo",-3*0.302,0)+IF(G443="Mas de uno",-4*0.302,0)+IF(H443="Mujer",-0.474,0))))</f>
        <v>0.999770183603244</v>
      </c>
      <c r="IP443" s="0" t="str">
        <f aca="false">IF(IN443=1,IF(B443="Si",0,1),"")</f>
        <v/>
      </c>
    </row>
    <row r="444" customFormat="false" ht="12.75" hidden="false" customHeight="false" outlineLevel="0" collapsed="false">
      <c r="A444" s="8" t="str">
        <f aca="false">IF(IN444=1,A443+1,"")</f>
        <v/>
      </c>
      <c r="B444" s="9"/>
      <c r="C444" s="9"/>
      <c r="D444" s="9"/>
      <c r="E444" s="9"/>
      <c r="F444" s="9"/>
      <c r="G444" s="9"/>
      <c r="H444" s="9"/>
      <c r="I444" s="10" t="str">
        <f aca="false">IF(IN444=1,IO444,"")</f>
        <v/>
      </c>
      <c r="IN444" s="3" t="n">
        <f aca="false">IF(7-(IF(B444="",1,0)+IF(C444="",1,0)+IF(D444="",1,0)+IF(E444="",1,0)+IF(F444="",1,0)+IF(G444="",1,0)+IF(H444="",1,0))=7,1,0)</f>
        <v>0</v>
      </c>
      <c r="IO444" s="0" t="n">
        <f aca="false">1/(1+EXP(-(8.378-0.331*C444/100-0.132*D444-0.265*E444+IF(F444="Si",3.419,0)+IF(G444="Ninguno",-0.302,0)+IF(G444="Incompleto",-2*0.302,0)+IF(G444="Completo",-3*0.302,0)+IF(G444="Mas de uno",-4*0.302,0)+IF(H444="Mujer",-0.474,0))))</f>
        <v>0.999770183603244</v>
      </c>
      <c r="IP444" s="0" t="str">
        <f aca="false">IF(IN444=1,IF(B444="Si",0,1),"")</f>
        <v/>
      </c>
    </row>
    <row r="445" customFormat="false" ht="12.75" hidden="false" customHeight="false" outlineLevel="0" collapsed="false">
      <c r="A445" s="8" t="str">
        <f aca="false">IF(IN445=1,A444+1,"")</f>
        <v/>
      </c>
      <c r="B445" s="9"/>
      <c r="C445" s="9"/>
      <c r="D445" s="9"/>
      <c r="E445" s="9"/>
      <c r="F445" s="9"/>
      <c r="G445" s="9"/>
      <c r="H445" s="9"/>
      <c r="I445" s="10" t="str">
        <f aca="false">IF(IN445=1,IO445,"")</f>
        <v/>
      </c>
      <c r="IN445" s="3" t="n">
        <f aca="false">IF(7-(IF(B445="",1,0)+IF(C445="",1,0)+IF(D445="",1,0)+IF(E445="",1,0)+IF(F445="",1,0)+IF(G445="",1,0)+IF(H445="",1,0))=7,1,0)</f>
        <v>0</v>
      </c>
      <c r="IO445" s="0" t="n">
        <f aca="false">1/(1+EXP(-(8.378-0.331*C445/100-0.132*D445-0.265*E445+IF(F445="Si",3.419,0)+IF(G445="Ninguno",-0.302,0)+IF(G445="Incompleto",-2*0.302,0)+IF(G445="Completo",-3*0.302,0)+IF(G445="Mas de uno",-4*0.302,0)+IF(H445="Mujer",-0.474,0))))</f>
        <v>0.999770183603244</v>
      </c>
      <c r="IP445" s="0" t="str">
        <f aca="false">IF(IN445=1,IF(B445="Si",0,1),"")</f>
        <v/>
      </c>
    </row>
    <row r="446" customFormat="false" ht="12.75" hidden="false" customHeight="false" outlineLevel="0" collapsed="false">
      <c r="A446" s="8" t="str">
        <f aca="false">IF(IN446=1,A445+1,"")</f>
        <v/>
      </c>
      <c r="B446" s="9"/>
      <c r="C446" s="9"/>
      <c r="D446" s="9"/>
      <c r="E446" s="9"/>
      <c r="F446" s="9"/>
      <c r="G446" s="9"/>
      <c r="H446" s="9"/>
      <c r="I446" s="10" t="str">
        <f aca="false">IF(IN446=1,IO446,"")</f>
        <v/>
      </c>
      <c r="IN446" s="3" t="n">
        <f aca="false">IF(7-(IF(B446="",1,0)+IF(C446="",1,0)+IF(D446="",1,0)+IF(E446="",1,0)+IF(F446="",1,0)+IF(G446="",1,0)+IF(H446="",1,0))=7,1,0)</f>
        <v>0</v>
      </c>
      <c r="IO446" s="0" t="n">
        <f aca="false">1/(1+EXP(-(8.378-0.331*C446/100-0.132*D446-0.265*E446+IF(F446="Si",3.419,0)+IF(G446="Ninguno",-0.302,0)+IF(G446="Incompleto",-2*0.302,0)+IF(G446="Completo",-3*0.302,0)+IF(G446="Mas de uno",-4*0.302,0)+IF(H446="Mujer",-0.474,0))))</f>
        <v>0.999770183603244</v>
      </c>
      <c r="IP446" s="0" t="str">
        <f aca="false">IF(IN446=1,IF(B446="Si",0,1),"")</f>
        <v/>
      </c>
    </row>
    <row r="447" customFormat="false" ht="12.75" hidden="false" customHeight="false" outlineLevel="0" collapsed="false">
      <c r="A447" s="8" t="str">
        <f aca="false">IF(IN447=1,A446+1,"")</f>
        <v/>
      </c>
      <c r="B447" s="9"/>
      <c r="C447" s="9"/>
      <c r="D447" s="9"/>
      <c r="E447" s="9"/>
      <c r="F447" s="9"/>
      <c r="G447" s="9"/>
      <c r="H447" s="9"/>
      <c r="I447" s="10" t="str">
        <f aca="false">IF(IN447=1,IO447,"")</f>
        <v/>
      </c>
      <c r="IN447" s="3" t="n">
        <f aca="false">IF(7-(IF(B447="",1,0)+IF(C447="",1,0)+IF(D447="",1,0)+IF(E447="",1,0)+IF(F447="",1,0)+IF(G447="",1,0)+IF(H447="",1,0))=7,1,0)</f>
        <v>0</v>
      </c>
      <c r="IO447" s="0" t="n">
        <f aca="false">1/(1+EXP(-(8.378-0.331*C447/100-0.132*D447-0.265*E447+IF(F447="Si",3.419,0)+IF(G447="Ninguno",-0.302,0)+IF(G447="Incompleto",-2*0.302,0)+IF(G447="Completo",-3*0.302,0)+IF(G447="Mas de uno",-4*0.302,0)+IF(H447="Mujer",-0.474,0))))</f>
        <v>0.999770183603244</v>
      </c>
      <c r="IP447" s="0" t="str">
        <f aca="false">IF(IN447=1,IF(B447="Si",0,1),"")</f>
        <v/>
      </c>
    </row>
    <row r="448" customFormat="false" ht="12.75" hidden="false" customHeight="false" outlineLevel="0" collapsed="false">
      <c r="A448" s="8" t="str">
        <f aca="false">IF(IN448=1,A447+1,"")</f>
        <v/>
      </c>
      <c r="B448" s="9"/>
      <c r="C448" s="9"/>
      <c r="D448" s="9"/>
      <c r="E448" s="9"/>
      <c r="F448" s="9"/>
      <c r="G448" s="9"/>
      <c r="H448" s="9"/>
      <c r="I448" s="10" t="str">
        <f aca="false">IF(IN448=1,IO448,"")</f>
        <v/>
      </c>
      <c r="IN448" s="3" t="n">
        <f aca="false">IF(7-(IF(B448="",1,0)+IF(C448="",1,0)+IF(D448="",1,0)+IF(E448="",1,0)+IF(F448="",1,0)+IF(G448="",1,0)+IF(H448="",1,0))=7,1,0)</f>
        <v>0</v>
      </c>
      <c r="IO448" s="0" t="n">
        <f aca="false">1/(1+EXP(-(8.378-0.331*C448/100-0.132*D448-0.265*E448+IF(F448="Si",3.419,0)+IF(G448="Ninguno",-0.302,0)+IF(G448="Incompleto",-2*0.302,0)+IF(G448="Completo",-3*0.302,0)+IF(G448="Mas de uno",-4*0.302,0)+IF(H448="Mujer",-0.474,0))))</f>
        <v>0.999770183603244</v>
      </c>
      <c r="IP448" s="0" t="str">
        <f aca="false">IF(IN448=1,IF(B448="Si",0,1),"")</f>
        <v/>
      </c>
    </row>
    <row r="449" customFormat="false" ht="12.75" hidden="false" customHeight="false" outlineLevel="0" collapsed="false">
      <c r="A449" s="8" t="str">
        <f aca="false">IF(IN449=1,A448+1,"")</f>
        <v/>
      </c>
      <c r="B449" s="9"/>
      <c r="C449" s="9"/>
      <c r="D449" s="9"/>
      <c r="E449" s="9"/>
      <c r="F449" s="9"/>
      <c r="G449" s="9"/>
      <c r="H449" s="9"/>
      <c r="I449" s="10" t="str">
        <f aca="false">IF(IN449=1,IO449,"")</f>
        <v/>
      </c>
      <c r="IN449" s="3" t="n">
        <f aca="false">IF(7-(IF(B449="",1,0)+IF(C449="",1,0)+IF(D449="",1,0)+IF(E449="",1,0)+IF(F449="",1,0)+IF(G449="",1,0)+IF(H449="",1,0))=7,1,0)</f>
        <v>0</v>
      </c>
      <c r="IO449" s="0" t="n">
        <f aca="false">1/(1+EXP(-(8.378-0.331*C449/100-0.132*D449-0.265*E449+IF(F449="Si",3.419,0)+IF(G449="Ninguno",-0.302,0)+IF(G449="Incompleto",-2*0.302,0)+IF(G449="Completo",-3*0.302,0)+IF(G449="Mas de uno",-4*0.302,0)+IF(H449="Mujer",-0.474,0))))</f>
        <v>0.999770183603244</v>
      </c>
      <c r="IP449" s="0" t="str">
        <f aca="false">IF(IN449=1,IF(B449="Si",0,1),"")</f>
        <v/>
      </c>
    </row>
    <row r="450" customFormat="false" ht="12.75" hidden="false" customHeight="false" outlineLevel="0" collapsed="false">
      <c r="A450" s="8" t="str">
        <f aca="false">IF(IN450=1,A449+1,"")</f>
        <v/>
      </c>
      <c r="B450" s="9"/>
      <c r="C450" s="9"/>
      <c r="D450" s="9"/>
      <c r="E450" s="9"/>
      <c r="F450" s="9"/>
      <c r="G450" s="9"/>
      <c r="H450" s="9"/>
      <c r="I450" s="10" t="str">
        <f aca="false">IF(IN450=1,IO450,"")</f>
        <v/>
      </c>
      <c r="IN450" s="3" t="n">
        <f aca="false">IF(7-(IF(B450="",1,0)+IF(C450="",1,0)+IF(D450="",1,0)+IF(E450="",1,0)+IF(F450="",1,0)+IF(G450="",1,0)+IF(H450="",1,0))=7,1,0)</f>
        <v>0</v>
      </c>
      <c r="IO450" s="0" t="n">
        <f aca="false">1/(1+EXP(-(8.378-0.331*C450/100-0.132*D450-0.265*E450+IF(F450="Si",3.419,0)+IF(G450="Ninguno",-0.302,0)+IF(G450="Incompleto",-2*0.302,0)+IF(G450="Completo",-3*0.302,0)+IF(G450="Mas de uno",-4*0.302,0)+IF(H450="Mujer",-0.474,0))))</f>
        <v>0.999770183603244</v>
      </c>
      <c r="IP450" s="0" t="str">
        <f aca="false">IF(IN450=1,IF(B450="Si",0,1),"")</f>
        <v/>
      </c>
    </row>
    <row r="451" customFormat="false" ht="12.75" hidden="false" customHeight="false" outlineLevel="0" collapsed="false">
      <c r="A451" s="8" t="str">
        <f aca="false">IF(IN451=1,A450+1,"")</f>
        <v/>
      </c>
      <c r="B451" s="9"/>
      <c r="C451" s="9"/>
      <c r="D451" s="9"/>
      <c r="E451" s="9"/>
      <c r="F451" s="9"/>
      <c r="G451" s="9"/>
      <c r="H451" s="9"/>
      <c r="I451" s="10" t="str">
        <f aca="false">IF(IN451=1,IO451,"")</f>
        <v/>
      </c>
      <c r="IN451" s="3" t="n">
        <f aca="false">IF(7-(IF(B451="",1,0)+IF(C451="",1,0)+IF(D451="",1,0)+IF(E451="",1,0)+IF(F451="",1,0)+IF(G451="",1,0)+IF(H451="",1,0))=7,1,0)</f>
        <v>0</v>
      </c>
      <c r="IO451" s="0" t="n">
        <f aca="false">1/(1+EXP(-(8.378-0.331*C451/100-0.132*D451-0.265*E451+IF(F451="Si",3.419,0)+IF(G451="Ninguno",-0.302,0)+IF(G451="Incompleto",-2*0.302,0)+IF(G451="Completo",-3*0.302,0)+IF(G451="Mas de uno",-4*0.302,0)+IF(H451="Mujer",-0.474,0))))</f>
        <v>0.999770183603244</v>
      </c>
      <c r="IP451" s="0" t="str">
        <f aca="false">IF(IN451=1,IF(B451="Si",0,1),"")</f>
        <v/>
      </c>
    </row>
    <row r="452" customFormat="false" ht="12.75" hidden="false" customHeight="false" outlineLevel="0" collapsed="false">
      <c r="A452" s="8" t="str">
        <f aca="false">IF(IN452=1,A451+1,"")</f>
        <v/>
      </c>
      <c r="B452" s="9"/>
      <c r="C452" s="9"/>
      <c r="D452" s="9"/>
      <c r="E452" s="9"/>
      <c r="F452" s="9"/>
      <c r="G452" s="9"/>
      <c r="H452" s="9"/>
      <c r="I452" s="10" t="str">
        <f aca="false">IF(IN452=1,IO452,"")</f>
        <v/>
      </c>
      <c r="IN452" s="3" t="n">
        <f aca="false">IF(7-(IF(B452="",1,0)+IF(C452="",1,0)+IF(D452="",1,0)+IF(E452="",1,0)+IF(F452="",1,0)+IF(G452="",1,0)+IF(H452="",1,0))=7,1,0)</f>
        <v>0</v>
      </c>
      <c r="IO452" s="0" t="n">
        <f aca="false">1/(1+EXP(-(8.378-0.331*C452/100-0.132*D452-0.265*E452+IF(F452="Si",3.419,0)+IF(G452="Ninguno",-0.302,0)+IF(G452="Incompleto",-2*0.302,0)+IF(G452="Completo",-3*0.302,0)+IF(G452="Mas de uno",-4*0.302,0)+IF(H452="Mujer",-0.474,0))))</f>
        <v>0.999770183603244</v>
      </c>
      <c r="IP452" s="0" t="str">
        <f aca="false">IF(IN452=1,IF(B452="Si",0,1),"")</f>
        <v/>
      </c>
    </row>
    <row r="453" customFormat="false" ht="12.75" hidden="false" customHeight="false" outlineLevel="0" collapsed="false">
      <c r="A453" s="8" t="str">
        <f aca="false">IF(IN453=1,A452+1,"")</f>
        <v/>
      </c>
      <c r="B453" s="9"/>
      <c r="C453" s="9"/>
      <c r="D453" s="9"/>
      <c r="E453" s="9"/>
      <c r="F453" s="9"/>
      <c r="G453" s="9"/>
      <c r="H453" s="9"/>
      <c r="I453" s="10" t="str">
        <f aca="false">IF(IN453=1,IO453,"")</f>
        <v/>
      </c>
      <c r="IN453" s="3" t="n">
        <f aca="false">IF(7-(IF(B453="",1,0)+IF(C453="",1,0)+IF(D453="",1,0)+IF(E453="",1,0)+IF(F453="",1,0)+IF(G453="",1,0)+IF(H453="",1,0))=7,1,0)</f>
        <v>0</v>
      </c>
      <c r="IO453" s="0" t="n">
        <f aca="false">1/(1+EXP(-(8.378-0.331*C453/100-0.132*D453-0.265*E453+IF(F453="Si",3.419,0)+IF(G453="Ninguno",-0.302,0)+IF(G453="Incompleto",-2*0.302,0)+IF(G453="Completo",-3*0.302,0)+IF(G453="Mas de uno",-4*0.302,0)+IF(H453="Mujer",-0.474,0))))</f>
        <v>0.999770183603244</v>
      </c>
      <c r="IP453" s="0" t="str">
        <f aca="false">IF(IN453=1,IF(B453="Si",0,1),"")</f>
        <v/>
      </c>
    </row>
    <row r="454" customFormat="false" ht="12.75" hidden="false" customHeight="false" outlineLevel="0" collapsed="false">
      <c r="A454" s="8" t="str">
        <f aca="false">IF(IN454=1,A453+1,"")</f>
        <v/>
      </c>
      <c r="B454" s="9"/>
      <c r="C454" s="9"/>
      <c r="D454" s="9"/>
      <c r="E454" s="9"/>
      <c r="F454" s="9"/>
      <c r="G454" s="9"/>
      <c r="H454" s="9"/>
      <c r="I454" s="10" t="str">
        <f aca="false">IF(IN454=1,IO454,"")</f>
        <v/>
      </c>
      <c r="IN454" s="3" t="n">
        <f aca="false">IF(7-(IF(B454="",1,0)+IF(C454="",1,0)+IF(D454="",1,0)+IF(E454="",1,0)+IF(F454="",1,0)+IF(G454="",1,0)+IF(H454="",1,0))=7,1,0)</f>
        <v>0</v>
      </c>
      <c r="IO454" s="0" t="n">
        <f aca="false">1/(1+EXP(-(8.378-0.331*C454/100-0.132*D454-0.265*E454+IF(F454="Si",3.419,0)+IF(G454="Ninguno",-0.302,0)+IF(G454="Incompleto",-2*0.302,0)+IF(G454="Completo",-3*0.302,0)+IF(G454="Mas de uno",-4*0.302,0)+IF(H454="Mujer",-0.474,0))))</f>
        <v>0.999770183603244</v>
      </c>
      <c r="IP454" s="0" t="str">
        <f aca="false">IF(IN454=1,IF(B454="Si",0,1),"")</f>
        <v/>
      </c>
    </row>
    <row r="455" customFormat="false" ht="12.75" hidden="false" customHeight="false" outlineLevel="0" collapsed="false">
      <c r="A455" s="8" t="str">
        <f aca="false">IF(IN455=1,A454+1,"")</f>
        <v/>
      </c>
      <c r="B455" s="9"/>
      <c r="C455" s="9"/>
      <c r="D455" s="9"/>
      <c r="E455" s="9"/>
      <c r="F455" s="9"/>
      <c r="G455" s="9"/>
      <c r="H455" s="9"/>
      <c r="I455" s="10" t="str">
        <f aca="false">IF(IN455=1,IO455,"")</f>
        <v/>
      </c>
      <c r="IN455" s="3" t="n">
        <f aca="false">IF(7-(IF(B455="",1,0)+IF(C455="",1,0)+IF(D455="",1,0)+IF(E455="",1,0)+IF(F455="",1,0)+IF(G455="",1,0)+IF(H455="",1,0))=7,1,0)</f>
        <v>0</v>
      </c>
      <c r="IO455" s="0" t="n">
        <f aca="false">1/(1+EXP(-(8.378-0.331*C455/100-0.132*D455-0.265*E455+IF(F455="Si",3.419,0)+IF(G455="Ninguno",-0.302,0)+IF(G455="Incompleto",-2*0.302,0)+IF(G455="Completo",-3*0.302,0)+IF(G455="Mas de uno",-4*0.302,0)+IF(H455="Mujer",-0.474,0))))</f>
        <v>0.999770183603244</v>
      </c>
      <c r="IP455" s="0" t="str">
        <f aca="false">IF(IN455=1,IF(B455="Si",0,1),"")</f>
        <v/>
      </c>
    </row>
    <row r="456" customFormat="false" ht="12.75" hidden="false" customHeight="false" outlineLevel="0" collapsed="false">
      <c r="A456" s="8" t="str">
        <f aca="false">IF(IN456=1,A455+1,"")</f>
        <v/>
      </c>
      <c r="B456" s="9"/>
      <c r="C456" s="9"/>
      <c r="D456" s="9"/>
      <c r="E456" s="9"/>
      <c r="F456" s="9"/>
      <c r="G456" s="9"/>
      <c r="H456" s="9"/>
      <c r="I456" s="10" t="str">
        <f aca="false">IF(IN456=1,IO456,"")</f>
        <v/>
      </c>
      <c r="IN456" s="3" t="n">
        <f aca="false">IF(7-(IF(B456="",1,0)+IF(C456="",1,0)+IF(D456="",1,0)+IF(E456="",1,0)+IF(F456="",1,0)+IF(G456="",1,0)+IF(H456="",1,0))=7,1,0)</f>
        <v>0</v>
      </c>
      <c r="IO456" s="0" t="n">
        <f aca="false">1/(1+EXP(-(8.378-0.331*C456/100-0.132*D456-0.265*E456+IF(F456="Si",3.419,0)+IF(G456="Ninguno",-0.302,0)+IF(G456="Incompleto",-2*0.302,0)+IF(G456="Completo",-3*0.302,0)+IF(G456="Mas de uno",-4*0.302,0)+IF(H456="Mujer",-0.474,0))))</f>
        <v>0.999770183603244</v>
      </c>
      <c r="IP456" s="0" t="str">
        <f aca="false">IF(IN456=1,IF(B456="Si",0,1),"")</f>
        <v/>
      </c>
    </row>
    <row r="457" customFormat="false" ht="12.75" hidden="false" customHeight="false" outlineLevel="0" collapsed="false">
      <c r="A457" s="8" t="str">
        <f aca="false">IF(IN457=1,A456+1,"")</f>
        <v/>
      </c>
      <c r="B457" s="9"/>
      <c r="C457" s="9"/>
      <c r="D457" s="9"/>
      <c r="E457" s="9"/>
      <c r="F457" s="9"/>
      <c r="G457" s="9"/>
      <c r="H457" s="9"/>
      <c r="I457" s="10" t="str">
        <f aca="false">IF(IN457=1,IO457,"")</f>
        <v/>
      </c>
      <c r="IN457" s="3" t="n">
        <f aca="false">IF(7-(IF(B457="",1,0)+IF(C457="",1,0)+IF(D457="",1,0)+IF(E457="",1,0)+IF(F457="",1,0)+IF(G457="",1,0)+IF(H457="",1,0))=7,1,0)</f>
        <v>0</v>
      </c>
      <c r="IO457" s="0" t="n">
        <f aca="false">1/(1+EXP(-(8.378-0.331*C457/100-0.132*D457-0.265*E457+IF(F457="Si",3.419,0)+IF(G457="Ninguno",-0.302,0)+IF(G457="Incompleto",-2*0.302,0)+IF(G457="Completo",-3*0.302,0)+IF(G457="Mas de uno",-4*0.302,0)+IF(H457="Mujer",-0.474,0))))</f>
        <v>0.999770183603244</v>
      </c>
      <c r="IP457" s="0" t="str">
        <f aca="false">IF(IN457=1,IF(B457="Si",0,1),"")</f>
        <v/>
      </c>
    </row>
    <row r="458" customFormat="false" ht="12.75" hidden="false" customHeight="false" outlineLevel="0" collapsed="false">
      <c r="A458" s="8" t="str">
        <f aca="false">IF(IN458=1,A457+1,"")</f>
        <v/>
      </c>
      <c r="B458" s="9"/>
      <c r="C458" s="9"/>
      <c r="D458" s="9"/>
      <c r="E458" s="9"/>
      <c r="F458" s="9"/>
      <c r="G458" s="9"/>
      <c r="H458" s="9"/>
      <c r="I458" s="10" t="str">
        <f aca="false">IF(IN458=1,IO458,"")</f>
        <v/>
      </c>
      <c r="IN458" s="3" t="n">
        <f aca="false">IF(7-(IF(B458="",1,0)+IF(C458="",1,0)+IF(D458="",1,0)+IF(E458="",1,0)+IF(F458="",1,0)+IF(G458="",1,0)+IF(H458="",1,0))=7,1,0)</f>
        <v>0</v>
      </c>
      <c r="IO458" s="0" t="n">
        <f aca="false">1/(1+EXP(-(8.378-0.331*C458/100-0.132*D458-0.265*E458+IF(F458="Si",3.419,0)+IF(G458="Ninguno",-0.302,0)+IF(G458="Incompleto",-2*0.302,0)+IF(G458="Completo",-3*0.302,0)+IF(G458="Mas de uno",-4*0.302,0)+IF(H458="Mujer",-0.474,0))))</f>
        <v>0.999770183603244</v>
      </c>
      <c r="IP458" s="0" t="str">
        <f aca="false">IF(IN458=1,IF(B458="Si",0,1),"")</f>
        <v/>
      </c>
    </row>
    <row r="459" customFormat="false" ht="12.75" hidden="false" customHeight="false" outlineLevel="0" collapsed="false">
      <c r="A459" s="8" t="str">
        <f aca="false">IF(IN459=1,A458+1,"")</f>
        <v/>
      </c>
      <c r="B459" s="9"/>
      <c r="C459" s="9"/>
      <c r="D459" s="9"/>
      <c r="E459" s="9"/>
      <c r="F459" s="9"/>
      <c r="G459" s="9"/>
      <c r="H459" s="9"/>
      <c r="I459" s="10" t="str">
        <f aca="false">IF(IN459=1,IO459,"")</f>
        <v/>
      </c>
      <c r="IN459" s="3" t="n">
        <f aca="false">IF(7-(IF(B459="",1,0)+IF(C459="",1,0)+IF(D459="",1,0)+IF(E459="",1,0)+IF(F459="",1,0)+IF(G459="",1,0)+IF(H459="",1,0))=7,1,0)</f>
        <v>0</v>
      </c>
      <c r="IO459" s="0" t="n">
        <f aca="false">1/(1+EXP(-(8.378-0.331*C459/100-0.132*D459-0.265*E459+IF(F459="Si",3.419,0)+IF(G459="Ninguno",-0.302,0)+IF(G459="Incompleto",-2*0.302,0)+IF(G459="Completo",-3*0.302,0)+IF(G459="Mas de uno",-4*0.302,0)+IF(H459="Mujer",-0.474,0))))</f>
        <v>0.999770183603244</v>
      </c>
      <c r="IP459" s="0" t="str">
        <f aca="false">IF(IN459=1,IF(B459="Si",0,1),"")</f>
        <v/>
      </c>
    </row>
    <row r="460" customFormat="false" ht="12.75" hidden="false" customHeight="false" outlineLevel="0" collapsed="false">
      <c r="A460" s="8" t="str">
        <f aca="false">IF(IN460=1,A459+1,"")</f>
        <v/>
      </c>
      <c r="B460" s="9"/>
      <c r="C460" s="9"/>
      <c r="D460" s="9"/>
      <c r="E460" s="9"/>
      <c r="F460" s="9"/>
      <c r="G460" s="9"/>
      <c r="H460" s="9"/>
      <c r="I460" s="10" t="str">
        <f aca="false">IF(IN460=1,IO460,"")</f>
        <v/>
      </c>
      <c r="IN460" s="3" t="n">
        <f aca="false">IF(7-(IF(B460="",1,0)+IF(C460="",1,0)+IF(D460="",1,0)+IF(E460="",1,0)+IF(F460="",1,0)+IF(G460="",1,0)+IF(H460="",1,0))=7,1,0)</f>
        <v>0</v>
      </c>
      <c r="IO460" s="0" t="n">
        <f aca="false">1/(1+EXP(-(8.378-0.331*C460/100-0.132*D460-0.265*E460+IF(F460="Si",3.419,0)+IF(G460="Ninguno",-0.302,0)+IF(G460="Incompleto",-2*0.302,0)+IF(G460="Completo",-3*0.302,0)+IF(G460="Mas de uno",-4*0.302,0)+IF(H460="Mujer",-0.474,0))))</f>
        <v>0.999770183603244</v>
      </c>
      <c r="IP460" s="0" t="str">
        <f aca="false">IF(IN460=1,IF(B460="Si",0,1),"")</f>
        <v/>
      </c>
    </row>
    <row r="461" customFormat="false" ht="12.75" hidden="false" customHeight="false" outlineLevel="0" collapsed="false">
      <c r="A461" s="8" t="str">
        <f aca="false">IF(IN461=1,A460+1,"")</f>
        <v/>
      </c>
      <c r="B461" s="9"/>
      <c r="C461" s="9"/>
      <c r="D461" s="9"/>
      <c r="E461" s="9"/>
      <c r="F461" s="9"/>
      <c r="G461" s="9"/>
      <c r="H461" s="9"/>
      <c r="I461" s="10" t="str">
        <f aca="false">IF(IN461=1,IO461,"")</f>
        <v/>
      </c>
      <c r="IN461" s="3" t="n">
        <f aca="false">IF(7-(IF(B461="",1,0)+IF(C461="",1,0)+IF(D461="",1,0)+IF(E461="",1,0)+IF(F461="",1,0)+IF(G461="",1,0)+IF(H461="",1,0))=7,1,0)</f>
        <v>0</v>
      </c>
      <c r="IO461" s="0" t="n">
        <f aca="false">1/(1+EXP(-(8.378-0.331*C461/100-0.132*D461-0.265*E461+IF(F461="Si",3.419,0)+IF(G461="Ninguno",-0.302,0)+IF(G461="Incompleto",-2*0.302,0)+IF(G461="Completo",-3*0.302,0)+IF(G461="Mas de uno",-4*0.302,0)+IF(H461="Mujer",-0.474,0))))</f>
        <v>0.999770183603244</v>
      </c>
      <c r="IP461" s="0" t="str">
        <f aca="false">IF(IN461=1,IF(B461="Si",0,1),"")</f>
        <v/>
      </c>
    </row>
    <row r="462" customFormat="false" ht="12.75" hidden="false" customHeight="false" outlineLevel="0" collapsed="false">
      <c r="A462" s="8" t="str">
        <f aca="false">IF(IN462=1,A461+1,"")</f>
        <v/>
      </c>
      <c r="B462" s="9"/>
      <c r="C462" s="9"/>
      <c r="D462" s="9"/>
      <c r="E462" s="9"/>
      <c r="F462" s="9"/>
      <c r="G462" s="9"/>
      <c r="H462" s="9"/>
      <c r="I462" s="10" t="str">
        <f aca="false">IF(IN462=1,IO462,"")</f>
        <v/>
      </c>
      <c r="IN462" s="3" t="n">
        <f aca="false">IF(7-(IF(B462="",1,0)+IF(C462="",1,0)+IF(D462="",1,0)+IF(E462="",1,0)+IF(F462="",1,0)+IF(G462="",1,0)+IF(H462="",1,0))=7,1,0)</f>
        <v>0</v>
      </c>
      <c r="IO462" s="0" t="n">
        <f aca="false">1/(1+EXP(-(8.378-0.331*C462/100-0.132*D462-0.265*E462+IF(F462="Si",3.419,0)+IF(G462="Ninguno",-0.302,0)+IF(G462="Incompleto",-2*0.302,0)+IF(G462="Completo",-3*0.302,0)+IF(G462="Mas de uno",-4*0.302,0)+IF(H462="Mujer",-0.474,0))))</f>
        <v>0.999770183603244</v>
      </c>
      <c r="IP462" s="0" t="str">
        <f aca="false">IF(IN462=1,IF(B462="Si",0,1),"")</f>
        <v/>
      </c>
    </row>
    <row r="463" customFormat="false" ht="12.75" hidden="false" customHeight="false" outlineLevel="0" collapsed="false">
      <c r="A463" s="8" t="str">
        <f aca="false">IF(IN463=1,A462+1,"")</f>
        <v/>
      </c>
      <c r="B463" s="9"/>
      <c r="C463" s="9"/>
      <c r="D463" s="9"/>
      <c r="E463" s="9"/>
      <c r="F463" s="9"/>
      <c r="G463" s="9"/>
      <c r="H463" s="9"/>
      <c r="I463" s="10" t="str">
        <f aca="false">IF(IN463=1,IO463,"")</f>
        <v/>
      </c>
      <c r="IN463" s="3" t="n">
        <f aca="false">IF(7-(IF(B463="",1,0)+IF(C463="",1,0)+IF(D463="",1,0)+IF(E463="",1,0)+IF(F463="",1,0)+IF(G463="",1,0)+IF(H463="",1,0))=7,1,0)</f>
        <v>0</v>
      </c>
      <c r="IO463" s="0" t="n">
        <f aca="false">1/(1+EXP(-(8.378-0.331*C463/100-0.132*D463-0.265*E463+IF(F463="Si",3.419,0)+IF(G463="Ninguno",-0.302,0)+IF(G463="Incompleto",-2*0.302,0)+IF(G463="Completo",-3*0.302,0)+IF(G463="Mas de uno",-4*0.302,0)+IF(H463="Mujer",-0.474,0))))</f>
        <v>0.999770183603244</v>
      </c>
      <c r="IP463" s="0" t="str">
        <f aca="false">IF(IN463=1,IF(B463="Si",0,1),"")</f>
        <v/>
      </c>
    </row>
    <row r="464" customFormat="false" ht="12.75" hidden="false" customHeight="false" outlineLevel="0" collapsed="false">
      <c r="A464" s="8" t="str">
        <f aca="false">IF(IN464=1,A463+1,"")</f>
        <v/>
      </c>
      <c r="B464" s="9"/>
      <c r="C464" s="9"/>
      <c r="D464" s="9"/>
      <c r="E464" s="9"/>
      <c r="F464" s="9"/>
      <c r="G464" s="9"/>
      <c r="H464" s="9"/>
      <c r="I464" s="10" t="str">
        <f aca="false">IF(IN464=1,IO464,"")</f>
        <v/>
      </c>
      <c r="IN464" s="3" t="n">
        <f aca="false">IF(7-(IF(B464="",1,0)+IF(C464="",1,0)+IF(D464="",1,0)+IF(E464="",1,0)+IF(F464="",1,0)+IF(G464="",1,0)+IF(H464="",1,0))=7,1,0)</f>
        <v>0</v>
      </c>
      <c r="IO464" s="0" t="n">
        <f aca="false">1/(1+EXP(-(8.378-0.331*C464/100-0.132*D464-0.265*E464+IF(F464="Si",3.419,0)+IF(G464="Ninguno",-0.302,0)+IF(G464="Incompleto",-2*0.302,0)+IF(G464="Completo",-3*0.302,0)+IF(G464="Mas de uno",-4*0.302,0)+IF(H464="Mujer",-0.474,0))))</f>
        <v>0.999770183603244</v>
      </c>
      <c r="IP464" s="0" t="str">
        <f aca="false">IF(IN464=1,IF(B464="Si",0,1),"")</f>
        <v/>
      </c>
    </row>
    <row r="465" customFormat="false" ht="12.75" hidden="false" customHeight="false" outlineLevel="0" collapsed="false">
      <c r="A465" s="8" t="str">
        <f aca="false">IF(IN465=1,A464+1,"")</f>
        <v/>
      </c>
      <c r="B465" s="9"/>
      <c r="C465" s="9"/>
      <c r="D465" s="9"/>
      <c r="E465" s="9"/>
      <c r="F465" s="9"/>
      <c r="G465" s="9"/>
      <c r="H465" s="9"/>
      <c r="I465" s="10" t="str">
        <f aca="false">IF(IN465=1,IO465,"")</f>
        <v/>
      </c>
      <c r="IN465" s="3" t="n">
        <f aca="false">IF(7-(IF(B465="",1,0)+IF(C465="",1,0)+IF(D465="",1,0)+IF(E465="",1,0)+IF(F465="",1,0)+IF(G465="",1,0)+IF(H465="",1,0))=7,1,0)</f>
        <v>0</v>
      </c>
      <c r="IO465" s="0" t="n">
        <f aca="false">1/(1+EXP(-(8.378-0.331*C465/100-0.132*D465-0.265*E465+IF(F465="Si",3.419,0)+IF(G465="Ninguno",-0.302,0)+IF(G465="Incompleto",-2*0.302,0)+IF(G465="Completo",-3*0.302,0)+IF(G465="Mas de uno",-4*0.302,0)+IF(H465="Mujer",-0.474,0))))</f>
        <v>0.999770183603244</v>
      </c>
      <c r="IP465" s="0" t="str">
        <f aca="false">IF(IN465=1,IF(B465="Si",0,1),"")</f>
        <v/>
      </c>
    </row>
    <row r="466" customFormat="false" ht="12.75" hidden="false" customHeight="false" outlineLevel="0" collapsed="false">
      <c r="A466" s="8" t="str">
        <f aca="false">IF(IN466=1,A465+1,"")</f>
        <v/>
      </c>
      <c r="B466" s="9"/>
      <c r="C466" s="9"/>
      <c r="D466" s="9"/>
      <c r="E466" s="9"/>
      <c r="F466" s="9"/>
      <c r="G466" s="9"/>
      <c r="H466" s="9"/>
      <c r="I466" s="10" t="str">
        <f aca="false">IF(IN466=1,IO466,"")</f>
        <v/>
      </c>
      <c r="IN466" s="3" t="n">
        <f aca="false">IF(7-(IF(B466="",1,0)+IF(C466="",1,0)+IF(D466="",1,0)+IF(E466="",1,0)+IF(F466="",1,0)+IF(G466="",1,0)+IF(H466="",1,0))=7,1,0)</f>
        <v>0</v>
      </c>
      <c r="IO466" s="0" t="n">
        <f aca="false">1/(1+EXP(-(8.378-0.331*C466/100-0.132*D466-0.265*E466+IF(F466="Si",3.419,0)+IF(G466="Ninguno",-0.302,0)+IF(G466="Incompleto",-2*0.302,0)+IF(G466="Completo",-3*0.302,0)+IF(G466="Mas de uno",-4*0.302,0)+IF(H466="Mujer",-0.474,0))))</f>
        <v>0.999770183603244</v>
      </c>
      <c r="IP466" s="0" t="str">
        <f aca="false">IF(IN466=1,IF(B466="Si",0,1),"")</f>
        <v/>
      </c>
    </row>
    <row r="467" customFormat="false" ht="12.75" hidden="false" customHeight="false" outlineLevel="0" collapsed="false">
      <c r="A467" s="8" t="str">
        <f aca="false">IF(IN467=1,A466+1,"")</f>
        <v/>
      </c>
      <c r="B467" s="9"/>
      <c r="C467" s="9"/>
      <c r="D467" s="9"/>
      <c r="E467" s="9"/>
      <c r="F467" s="9"/>
      <c r="G467" s="9"/>
      <c r="H467" s="9"/>
      <c r="I467" s="10" t="str">
        <f aca="false">IF(IN467=1,IO467,"")</f>
        <v/>
      </c>
      <c r="IN467" s="3" t="n">
        <f aca="false">IF(7-(IF(B467="",1,0)+IF(C467="",1,0)+IF(D467="",1,0)+IF(E467="",1,0)+IF(F467="",1,0)+IF(G467="",1,0)+IF(H467="",1,0))=7,1,0)</f>
        <v>0</v>
      </c>
      <c r="IO467" s="0" t="n">
        <f aca="false">1/(1+EXP(-(8.378-0.331*C467/100-0.132*D467-0.265*E467+IF(F467="Si",3.419,0)+IF(G467="Ninguno",-0.302,0)+IF(G467="Incompleto",-2*0.302,0)+IF(G467="Completo",-3*0.302,0)+IF(G467="Mas de uno",-4*0.302,0)+IF(H467="Mujer",-0.474,0))))</f>
        <v>0.999770183603244</v>
      </c>
      <c r="IP467" s="0" t="str">
        <f aca="false">IF(IN467=1,IF(B467="Si",0,1),"")</f>
        <v/>
      </c>
    </row>
    <row r="468" customFormat="false" ht="12.75" hidden="false" customHeight="false" outlineLevel="0" collapsed="false">
      <c r="A468" s="8" t="str">
        <f aca="false">IF(IN468=1,A467+1,"")</f>
        <v/>
      </c>
      <c r="B468" s="9"/>
      <c r="C468" s="9"/>
      <c r="D468" s="9"/>
      <c r="E468" s="9"/>
      <c r="F468" s="9"/>
      <c r="G468" s="9"/>
      <c r="H468" s="9"/>
      <c r="I468" s="10" t="str">
        <f aca="false">IF(IN468=1,IO468,"")</f>
        <v/>
      </c>
      <c r="IN468" s="3" t="n">
        <f aca="false">IF(7-(IF(B468="",1,0)+IF(C468="",1,0)+IF(D468="",1,0)+IF(E468="",1,0)+IF(F468="",1,0)+IF(G468="",1,0)+IF(H468="",1,0))=7,1,0)</f>
        <v>0</v>
      </c>
      <c r="IO468" s="0" t="n">
        <f aca="false">1/(1+EXP(-(8.378-0.331*C468/100-0.132*D468-0.265*E468+IF(F468="Si",3.419,0)+IF(G468="Ninguno",-0.302,0)+IF(G468="Incompleto",-2*0.302,0)+IF(G468="Completo",-3*0.302,0)+IF(G468="Mas de uno",-4*0.302,0)+IF(H468="Mujer",-0.474,0))))</f>
        <v>0.999770183603244</v>
      </c>
      <c r="IP468" s="0" t="str">
        <f aca="false">IF(IN468=1,IF(B468="Si",0,1),"")</f>
        <v/>
      </c>
    </row>
    <row r="469" customFormat="false" ht="12.75" hidden="false" customHeight="false" outlineLevel="0" collapsed="false">
      <c r="A469" s="8" t="str">
        <f aca="false">IF(IN469=1,A468+1,"")</f>
        <v/>
      </c>
      <c r="B469" s="9"/>
      <c r="C469" s="9"/>
      <c r="D469" s="9"/>
      <c r="E469" s="9"/>
      <c r="F469" s="9"/>
      <c r="G469" s="9"/>
      <c r="H469" s="9"/>
      <c r="I469" s="10" t="str">
        <f aca="false">IF(IN469=1,IO469,"")</f>
        <v/>
      </c>
      <c r="IN469" s="3" t="n">
        <f aca="false">IF(7-(IF(B469="",1,0)+IF(C469="",1,0)+IF(D469="",1,0)+IF(E469="",1,0)+IF(F469="",1,0)+IF(G469="",1,0)+IF(H469="",1,0))=7,1,0)</f>
        <v>0</v>
      </c>
      <c r="IO469" s="0" t="n">
        <f aca="false">1/(1+EXP(-(8.378-0.331*C469/100-0.132*D469-0.265*E469+IF(F469="Si",3.419,0)+IF(G469="Ninguno",-0.302,0)+IF(G469="Incompleto",-2*0.302,0)+IF(G469="Completo",-3*0.302,0)+IF(G469="Mas de uno",-4*0.302,0)+IF(H469="Mujer",-0.474,0))))</f>
        <v>0.999770183603244</v>
      </c>
      <c r="IP469" s="0" t="str">
        <f aca="false">IF(IN469=1,IF(B469="Si",0,1),"")</f>
        <v/>
      </c>
    </row>
    <row r="470" customFormat="false" ht="12.75" hidden="false" customHeight="false" outlineLevel="0" collapsed="false">
      <c r="A470" s="8" t="str">
        <f aca="false">IF(IN470=1,A469+1,"")</f>
        <v/>
      </c>
      <c r="B470" s="9"/>
      <c r="C470" s="9"/>
      <c r="D470" s="9"/>
      <c r="E470" s="9"/>
      <c r="F470" s="9"/>
      <c r="G470" s="9"/>
      <c r="H470" s="9"/>
      <c r="I470" s="10" t="str">
        <f aca="false">IF(IN470=1,IO470,"")</f>
        <v/>
      </c>
      <c r="IN470" s="3" t="n">
        <f aca="false">IF(7-(IF(B470="",1,0)+IF(C470="",1,0)+IF(D470="",1,0)+IF(E470="",1,0)+IF(F470="",1,0)+IF(G470="",1,0)+IF(H470="",1,0))=7,1,0)</f>
        <v>0</v>
      </c>
      <c r="IO470" s="0" t="n">
        <f aca="false">1/(1+EXP(-(8.378-0.331*C470/100-0.132*D470-0.265*E470+IF(F470="Si",3.419,0)+IF(G470="Ninguno",-0.302,0)+IF(G470="Incompleto",-2*0.302,0)+IF(G470="Completo",-3*0.302,0)+IF(G470="Mas de uno",-4*0.302,0)+IF(H470="Mujer",-0.474,0))))</f>
        <v>0.999770183603244</v>
      </c>
      <c r="IP470" s="0" t="str">
        <f aca="false">IF(IN470=1,IF(B470="Si",0,1),"")</f>
        <v/>
      </c>
    </row>
    <row r="471" customFormat="false" ht="12.75" hidden="false" customHeight="false" outlineLevel="0" collapsed="false">
      <c r="A471" s="8" t="str">
        <f aca="false">IF(IN471=1,A470+1,"")</f>
        <v/>
      </c>
      <c r="B471" s="9"/>
      <c r="C471" s="9"/>
      <c r="D471" s="9"/>
      <c r="E471" s="9"/>
      <c r="F471" s="9"/>
      <c r="G471" s="9"/>
      <c r="H471" s="9"/>
      <c r="I471" s="10" t="str">
        <f aca="false">IF(IN471=1,IO471,"")</f>
        <v/>
      </c>
      <c r="IN471" s="3" t="n">
        <f aca="false">IF(7-(IF(B471="",1,0)+IF(C471="",1,0)+IF(D471="",1,0)+IF(E471="",1,0)+IF(F471="",1,0)+IF(G471="",1,0)+IF(H471="",1,0))=7,1,0)</f>
        <v>0</v>
      </c>
      <c r="IO471" s="0" t="n">
        <f aca="false">1/(1+EXP(-(8.378-0.331*C471/100-0.132*D471-0.265*E471+IF(F471="Si",3.419,0)+IF(G471="Ninguno",-0.302,0)+IF(G471="Incompleto",-2*0.302,0)+IF(G471="Completo",-3*0.302,0)+IF(G471="Mas de uno",-4*0.302,0)+IF(H471="Mujer",-0.474,0))))</f>
        <v>0.999770183603244</v>
      </c>
      <c r="IP471" s="0" t="str">
        <f aca="false">IF(IN471=1,IF(B471="Si",0,1),"")</f>
        <v/>
      </c>
    </row>
    <row r="472" customFormat="false" ht="12.75" hidden="false" customHeight="false" outlineLevel="0" collapsed="false">
      <c r="A472" s="8" t="str">
        <f aca="false">IF(IN472=1,A471+1,"")</f>
        <v/>
      </c>
      <c r="B472" s="9"/>
      <c r="C472" s="9"/>
      <c r="D472" s="9"/>
      <c r="E472" s="9"/>
      <c r="F472" s="9"/>
      <c r="G472" s="9"/>
      <c r="H472" s="9"/>
      <c r="I472" s="10" t="str">
        <f aca="false">IF(IN472=1,IO472,"")</f>
        <v/>
      </c>
      <c r="IN472" s="3" t="n">
        <f aca="false">IF(7-(IF(B472="",1,0)+IF(C472="",1,0)+IF(D472="",1,0)+IF(E472="",1,0)+IF(F472="",1,0)+IF(G472="",1,0)+IF(H472="",1,0))=7,1,0)</f>
        <v>0</v>
      </c>
      <c r="IO472" s="0" t="n">
        <f aca="false">1/(1+EXP(-(8.378-0.331*C472/100-0.132*D472-0.265*E472+IF(F472="Si",3.419,0)+IF(G472="Ninguno",-0.302,0)+IF(G472="Incompleto",-2*0.302,0)+IF(G472="Completo",-3*0.302,0)+IF(G472="Mas de uno",-4*0.302,0)+IF(H472="Mujer",-0.474,0))))</f>
        <v>0.999770183603244</v>
      </c>
      <c r="IP472" s="0" t="str">
        <f aca="false">IF(IN472=1,IF(B472="Si",0,1),"")</f>
        <v/>
      </c>
    </row>
    <row r="473" customFormat="false" ht="12.75" hidden="false" customHeight="false" outlineLevel="0" collapsed="false">
      <c r="A473" s="8" t="str">
        <f aca="false">IF(IN473=1,A472+1,"")</f>
        <v/>
      </c>
      <c r="B473" s="9"/>
      <c r="C473" s="9"/>
      <c r="D473" s="9"/>
      <c r="E473" s="9"/>
      <c r="F473" s="9"/>
      <c r="G473" s="9"/>
      <c r="H473" s="9"/>
      <c r="I473" s="10" t="str">
        <f aca="false">IF(IN473=1,IO473,"")</f>
        <v/>
      </c>
      <c r="IN473" s="3" t="n">
        <f aca="false">IF(7-(IF(B473="",1,0)+IF(C473="",1,0)+IF(D473="",1,0)+IF(E473="",1,0)+IF(F473="",1,0)+IF(G473="",1,0)+IF(H473="",1,0))=7,1,0)</f>
        <v>0</v>
      </c>
      <c r="IO473" s="0" t="n">
        <f aca="false">1/(1+EXP(-(8.378-0.331*C473/100-0.132*D473-0.265*E473+IF(F473="Si",3.419,0)+IF(G473="Ninguno",-0.302,0)+IF(G473="Incompleto",-2*0.302,0)+IF(G473="Completo",-3*0.302,0)+IF(G473="Mas de uno",-4*0.302,0)+IF(H473="Mujer",-0.474,0))))</f>
        <v>0.999770183603244</v>
      </c>
      <c r="IP473" s="0" t="str">
        <f aca="false">IF(IN473=1,IF(B473="Si",0,1),"")</f>
        <v/>
      </c>
    </row>
    <row r="474" customFormat="false" ht="12.75" hidden="false" customHeight="false" outlineLevel="0" collapsed="false">
      <c r="A474" s="8" t="str">
        <f aca="false">IF(IN474=1,A473+1,"")</f>
        <v/>
      </c>
      <c r="B474" s="9"/>
      <c r="C474" s="9"/>
      <c r="D474" s="9"/>
      <c r="E474" s="9"/>
      <c r="F474" s="9"/>
      <c r="G474" s="9"/>
      <c r="H474" s="9"/>
      <c r="I474" s="10" t="str">
        <f aca="false">IF(IN474=1,IO474,"")</f>
        <v/>
      </c>
      <c r="IN474" s="3" t="n">
        <f aca="false">IF(7-(IF(B474="",1,0)+IF(C474="",1,0)+IF(D474="",1,0)+IF(E474="",1,0)+IF(F474="",1,0)+IF(G474="",1,0)+IF(H474="",1,0))=7,1,0)</f>
        <v>0</v>
      </c>
      <c r="IO474" s="0" t="n">
        <f aca="false">1/(1+EXP(-(8.378-0.331*C474/100-0.132*D474-0.265*E474+IF(F474="Si",3.419,0)+IF(G474="Ninguno",-0.302,0)+IF(G474="Incompleto",-2*0.302,0)+IF(G474="Completo",-3*0.302,0)+IF(G474="Mas de uno",-4*0.302,0)+IF(H474="Mujer",-0.474,0))))</f>
        <v>0.999770183603244</v>
      </c>
      <c r="IP474" s="0" t="str">
        <f aca="false">IF(IN474=1,IF(B474="Si",0,1),"")</f>
        <v/>
      </c>
    </row>
    <row r="475" customFormat="false" ht="12.75" hidden="false" customHeight="false" outlineLevel="0" collapsed="false">
      <c r="A475" s="8" t="str">
        <f aca="false">IF(IN475=1,A474+1,"")</f>
        <v/>
      </c>
      <c r="B475" s="9"/>
      <c r="C475" s="9"/>
      <c r="D475" s="9"/>
      <c r="E475" s="9"/>
      <c r="F475" s="9"/>
      <c r="G475" s="9"/>
      <c r="H475" s="9"/>
      <c r="I475" s="10" t="str">
        <f aca="false">IF(IN475=1,IO475,"")</f>
        <v/>
      </c>
      <c r="IN475" s="3" t="n">
        <f aca="false">IF(7-(IF(B475="",1,0)+IF(C475="",1,0)+IF(D475="",1,0)+IF(E475="",1,0)+IF(F475="",1,0)+IF(G475="",1,0)+IF(H475="",1,0))=7,1,0)</f>
        <v>0</v>
      </c>
      <c r="IO475" s="0" t="n">
        <f aca="false">1/(1+EXP(-(8.378-0.331*C475/100-0.132*D475-0.265*E475+IF(F475="Si",3.419,0)+IF(G475="Ninguno",-0.302,0)+IF(G475="Incompleto",-2*0.302,0)+IF(G475="Completo",-3*0.302,0)+IF(G475="Mas de uno",-4*0.302,0)+IF(H475="Mujer",-0.474,0))))</f>
        <v>0.999770183603244</v>
      </c>
      <c r="IP475" s="0" t="str">
        <f aca="false">IF(IN475=1,IF(B475="Si",0,1),"")</f>
        <v/>
      </c>
    </row>
    <row r="476" customFormat="false" ht="12.75" hidden="false" customHeight="false" outlineLevel="0" collapsed="false">
      <c r="A476" s="8" t="str">
        <f aca="false">IF(IN476=1,A475+1,"")</f>
        <v/>
      </c>
      <c r="B476" s="9"/>
      <c r="C476" s="9"/>
      <c r="D476" s="9"/>
      <c r="E476" s="9"/>
      <c r="F476" s="9"/>
      <c r="G476" s="9"/>
      <c r="H476" s="9"/>
      <c r="I476" s="10" t="str">
        <f aca="false">IF(IN476=1,IO476,"")</f>
        <v/>
      </c>
      <c r="IN476" s="3" t="n">
        <f aca="false">IF(7-(IF(B476="",1,0)+IF(C476="",1,0)+IF(D476="",1,0)+IF(E476="",1,0)+IF(F476="",1,0)+IF(G476="",1,0)+IF(H476="",1,0))=7,1,0)</f>
        <v>0</v>
      </c>
      <c r="IO476" s="0" t="n">
        <f aca="false">1/(1+EXP(-(8.378-0.331*C476/100-0.132*D476-0.265*E476+IF(F476="Si",3.419,0)+IF(G476="Ninguno",-0.302,0)+IF(G476="Incompleto",-2*0.302,0)+IF(G476="Completo",-3*0.302,0)+IF(G476="Mas de uno",-4*0.302,0)+IF(H476="Mujer",-0.474,0))))</f>
        <v>0.999770183603244</v>
      </c>
      <c r="IP476" s="0" t="str">
        <f aca="false">IF(IN476=1,IF(B476="Si",0,1),"")</f>
        <v/>
      </c>
    </row>
    <row r="477" customFormat="false" ht="12.75" hidden="false" customHeight="false" outlineLevel="0" collapsed="false">
      <c r="A477" s="8" t="str">
        <f aca="false">IF(IN477=1,A476+1,"")</f>
        <v/>
      </c>
      <c r="B477" s="9"/>
      <c r="C477" s="9"/>
      <c r="D477" s="9"/>
      <c r="E477" s="9"/>
      <c r="F477" s="9"/>
      <c r="G477" s="9"/>
      <c r="H477" s="9"/>
      <c r="I477" s="10" t="str">
        <f aca="false">IF(IN477=1,IO477,"")</f>
        <v/>
      </c>
      <c r="IN477" s="3" t="n">
        <f aca="false">IF(7-(IF(B477="",1,0)+IF(C477="",1,0)+IF(D477="",1,0)+IF(E477="",1,0)+IF(F477="",1,0)+IF(G477="",1,0)+IF(H477="",1,0))=7,1,0)</f>
        <v>0</v>
      </c>
      <c r="IO477" s="0" t="n">
        <f aca="false">1/(1+EXP(-(8.378-0.331*C477/100-0.132*D477-0.265*E477+IF(F477="Si",3.419,0)+IF(G477="Ninguno",-0.302,0)+IF(G477="Incompleto",-2*0.302,0)+IF(G477="Completo",-3*0.302,0)+IF(G477="Mas de uno",-4*0.302,0)+IF(H477="Mujer",-0.474,0))))</f>
        <v>0.999770183603244</v>
      </c>
      <c r="IP477" s="0" t="str">
        <f aca="false">IF(IN477=1,IF(B477="Si",0,1),"")</f>
        <v/>
      </c>
    </row>
    <row r="478" customFormat="false" ht="12.75" hidden="false" customHeight="false" outlineLevel="0" collapsed="false">
      <c r="A478" s="8" t="str">
        <f aca="false">IF(IN478=1,A477+1,"")</f>
        <v/>
      </c>
      <c r="B478" s="9"/>
      <c r="C478" s="9"/>
      <c r="D478" s="9"/>
      <c r="E478" s="9"/>
      <c r="F478" s="9"/>
      <c r="G478" s="9"/>
      <c r="H478" s="9"/>
      <c r="I478" s="10" t="str">
        <f aca="false">IF(IN478=1,IO478,"")</f>
        <v/>
      </c>
      <c r="IN478" s="3" t="n">
        <f aca="false">IF(7-(IF(B478="",1,0)+IF(C478="",1,0)+IF(D478="",1,0)+IF(E478="",1,0)+IF(F478="",1,0)+IF(G478="",1,0)+IF(H478="",1,0))=7,1,0)</f>
        <v>0</v>
      </c>
      <c r="IO478" s="0" t="n">
        <f aca="false">1/(1+EXP(-(8.378-0.331*C478/100-0.132*D478-0.265*E478+IF(F478="Si",3.419,0)+IF(G478="Ninguno",-0.302,0)+IF(G478="Incompleto",-2*0.302,0)+IF(G478="Completo",-3*0.302,0)+IF(G478="Mas de uno",-4*0.302,0)+IF(H478="Mujer",-0.474,0))))</f>
        <v>0.999770183603244</v>
      </c>
      <c r="IP478" s="0" t="str">
        <f aca="false">IF(IN478=1,IF(B478="Si",0,1),"")</f>
        <v/>
      </c>
    </row>
    <row r="479" customFormat="false" ht="12.75" hidden="false" customHeight="false" outlineLevel="0" collapsed="false">
      <c r="A479" s="8" t="str">
        <f aca="false">IF(IN479=1,A478+1,"")</f>
        <v/>
      </c>
      <c r="B479" s="9"/>
      <c r="C479" s="9"/>
      <c r="D479" s="9"/>
      <c r="E479" s="9"/>
      <c r="F479" s="9"/>
      <c r="G479" s="9"/>
      <c r="H479" s="9"/>
      <c r="I479" s="10" t="str">
        <f aca="false">IF(IN479=1,IO479,"")</f>
        <v/>
      </c>
      <c r="IN479" s="3" t="n">
        <f aca="false">IF(7-(IF(B479="",1,0)+IF(C479="",1,0)+IF(D479="",1,0)+IF(E479="",1,0)+IF(F479="",1,0)+IF(G479="",1,0)+IF(H479="",1,0))=7,1,0)</f>
        <v>0</v>
      </c>
      <c r="IO479" s="0" t="n">
        <f aca="false">1/(1+EXP(-(8.378-0.331*C479/100-0.132*D479-0.265*E479+IF(F479="Si",3.419,0)+IF(G479="Ninguno",-0.302,0)+IF(G479="Incompleto",-2*0.302,0)+IF(G479="Completo",-3*0.302,0)+IF(G479="Mas de uno",-4*0.302,0)+IF(H479="Mujer",-0.474,0))))</f>
        <v>0.999770183603244</v>
      </c>
      <c r="IP479" s="0" t="str">
        <f aca="false">IF(IN479=1,IF(B479="Si",0,1),"")</f>
        <v/>
      </c>
    </row>
    <row r="480" customFormat="false" ht="12.75" hidden="false" customHeight="false" outlineLevel="0" collapsed="false">
      <c r="A480" s="8" t="str">
        <f aca="false">IF(IN480=1,A479+1,"")</f>
        <v/>
      </c>
      <c r="B480" s="9"/>
      <c r="C480" s="9"/>
      <c r="D480" s="9"/>
      <c r="E480" s="9"/>
      <c r="F480" s="9"/>
      <c r="G480" s="9"/>
      <c r="H480" s="9"/>
      <c r="I480" s="10" t="str">
        <f aca="false">IF(IN480=1,IO480,"")</f>
        <v/>
      </c>
      <c r="IN480" s="3" t="n">
        <f aca="false">IF(7-(IF(B480="",1,0)+IF(C480="",1,0)+IF(D480="",1,0)+IF(E480="",1,0)+IF(F480="",1,0)+IF(G480="",1,0)+IF(H480="",1,0))=7,1,0)</f>
        <v>0</v>
      </c>
      <c r="IO480" s="0" t="n">
        <f aca="false">1/(1+EXP(-(8.378-0.331*C480/100-0.132*D480-0.265*E480+IF(F480="Si",3.419,0)+IF(G480="Ninguno",-0.302,0)+IF(G480="Incompleto",-2*0.302,0)+IF(G480="Completo",-3*0.302,0)+IF(G480="Mas de uno",-4*0.302,0)+IF(H480="Mujer",-0.474,0))))</f>
        <v>0.999770183603244</v>
      </c>
      <c r="IP480" s="0" t="str">
        <f aca="false">IF(IN480=1,IF(B480="Si",0,1),"")</f>
        <v/>
      </c>
    </row>
    <row r="481" customFormat="false" ht="12.75" hidden="false" customHeight="false" outlineLevel="0" collapsed="false">
      <c r="A481" s="8" t="str">
        <f aca="false">IF(IN481=1,A480+1,"")</f>
        <v/>
      </c>
      <c r="B481" s="9"/>
      <c r="C481" s="9"/>
      <c r="D481" s="9"/>
      <c r="E481" s="9"/>
      <c r="F481" s="9"/>
      <c r="G481" s="9"/>
      <c r="H481" s="9"/>
      <c r="I481" s="10" t="str">
        <f aca="false">IF(IN481=1,IO481,"")</f>
        <v/>
      </c>
      <c r="IN481" s="3" t="n">
        <f aca="false">IF(7-(IF(B481="",1,0)+IF(C481="",1,0)+IF(D481="",1,0)+IF(E481="",1,0)+IF(F481="",1,0)+IF(G481="",1,0)+IF(H481="",1,0))=7,1,0)</f>
        <v>0</v>
      </c>
      <c r="IO481" s="0" t="n">
        <f aca="false">1/(1+EXP(-(8.378-0.331*C481/100-0.132*D481-0.265*E481+IF(F481="Si",3.419,0)+IF(G481="Ninguno",-0.302,0)+IF(G481="Incompleto",-2*0.302,0)+IF(G481="Completo",-3*0.302,0)+IF(G481="Mas de uno",-4*0.302,0)+IF(H481="Mujer",-0.474,0))))</f>
        <v>0.999770183603244</v>
      </c>
      <c r="IP481" s="0" t="str">
        <f aca="false">IF(IN481=1,IF(B481="Si",0,1),"")</f>
        <v/>
      </c>
    </row>
    <row r="482" customFormat="false" ht="12.75" hidden="false" customHeight="false" outlineLevel="0" collapsed="false">
      <c r="A482" s="8" t="str">
        <f aca="false">IF(IN482=1,A481+1,"")</f>
        <v/>
      </c>
      <c r="B482" s="9"/>
      <c r="C482" s="9"/>
      <c r="D482" s="9"/>
      <c r="E482" s="9"/>
      <c r="F482" s="9"/>
      <c r="G482" s="9"/>
      <c r="H482" s="9"/>
      <c r="I482" s="10" t="str">
        <f aca="false">IF(IN482=1,IO482,"")</f>
        <v/>
      </c>
      <c r="IN482" s="3" t="n">
        <f aca="false">IF(7-(IF(B482="",1,0)+IF(C482="",1,0)+IF(D482="",1,0)+IF(E482="",1,0)+IF(F482="",1,0)+IF(G482="",1,0)+IF(H482="",1,0))=7,1,0)</f>
        <v>0</v>
      </c>
      <c r="IO482" s="0" t="n">
        <f aca="false">1/(1+EXP(-(8.378-0.331*C482/100-0.132*D482-0.265*E482+IF(F482="Si",3.419,0)+IF(G482="Ninguno",-0.302,0)+IF(G482="Incompleto",-2*0.302,0)+IF(G482="Completo",-3*0.302,0)+IF(G482="Mas de uno",-4*0.302,0)+IF(H482="Mujer",-0.474,0))))</f>
        <v>0.999770183603244</v>
      </c>
      <c r="IP482" s="0" t="str">
        <f aca="false">IF(IN482=1,IF(B482="Si",0,1),"")</f>
        <v/>
      </c>
    </row>
    <row r="483" customFormat="false" ht="12.75" hidden="false" customHeight="false" outlineLevel="0" collapsed="false">
      <c r="A483" s="8" t="str">
        <f aca="false">IF(IN483=1,A482+1,"")</f>
        <v/>
      </c>
      <c r="B483" s="9"/>
      <c r="C483" s="9"/>
      <c r="D483" s="9"/>
      <c r="E483" s="9"/>
      <c r="F483" s="9"/>
      <c r="G483" s="9"/>
      <c r="H483" s="9"/>
      <c r="I483" s="10" t="str">
        <f aca="false">IF(IN483=1,IO483,"")</f>
        <v/>
      </c>
      <c r="IN483" s="3" t="n">
        <f aca="false">IF(7-(IF(B483="",1,0)+IF(C483="",1,0)+IF(D483="",1,0)+IF(E483="",1,0)+IF(F483="",1,0)+IF(G483="",1,0)+IF(H483="",1,0))=7,1,0)</f>
        <v>0</v>
      </c>
      <c r="IO483" s="0" t="n">
        <f aca="false">1/(1+EXP(-(8.378-0.331*C483/100-0.132*D483-0.265*E483+IF(F483="Si",3.419,0)+IF(G483="Ninguno",-0.302,0)+IF(G483="Incompleto",-2*0.302,0)+IF(G483="Completo",-3*0.302,0)+IF(G483="Mas de uno",-4*0.302,0)+IF(H483="Mujer",-0.474,0))))</f>
        <v>0.999770183603244</v>
      </c>
      <c r="IP483" s="0" t="str">
        <f aca="false">IF(IN483=1,IF(B483="Si",0,1),"")</f>
        <v/>
      </c>
    </row>
    <row r="484" customFormat="false" ht="12.75" hidden="false" customHeight="false" outlineLevel="0" collapsed="false">
      <c r="A484" s="8" t="str">
        <f aca="false">IF(IN484=1,A483+1,"")</f>
        <v/>
      </c>
      <c r="B484" s="9"/>
      <c r="C484" s="9"/>
      <c r="D484" s="9"/>
      <c r="E484" s="9"/>
      <c r="F484" s="9"/>
      <c r="G484" s="9"/>
      <c r="H484" s="9"/>
      <c r="I484" s="10" t="str">
        <f aca="false">IF(IN484=1,IO484,"")</f>
        <v/>
      </c>
      <c r="IN484" s="3" t="n">
        <f aca="false">IF(7-(IF(B484="",1,0)+IF(C484="",1,0)+IF(D484="",1,0)+IF(E484="",1,0)+IF(F484="",1,0)+IF(G484="",1,0)+IF(H484="",1,0))=7,1,0)</f>
        <v>0</v>
      </c>
      <c r="IO484" s="0" t="n">
        <f aca="false">1/(1+EXP(-(8.378-0.331*C484/100-0.132*D484-0.265*E484+IF(F484="Si",3.419,0)+IF(G484="Ninguno",-0.302,0)+IF(G484="Incompleto",-2*0.302,0)+IF(G484="Completo",-3*0.302,0)+IF(G484="Mas de uno",-4*0.302,0)+IF(H484="Mujer",-0.474,0))))</f>
        <v>0.999770183603244</v>
      </c>
      <c r="IP484" s="0" t="str">
        <f aca="false">IF(IN484=1,IF(B484="Si",0,1),"")</f>
        <v/>
      </c>
    </row>
    <row r="485" customFormat="false" ht="12.75" hidden="false" customHeight="false" outlineLevel="0" collapsed="false">
      <c r="A485" s="8" t="str">
        <f aca="false">IF(IN485=1,A484+1,"")</f>
        <v/>
      </c>
      <c r="B485" s="9"/>
      <c r="C485" s="9"/>
      <c r="D485" s="9"/>
      <c r="E485" s="9"/>
      <c r="F485" s="9"/>
      <c r="G485" s="9"/>
      <c r="H485" s="9"/>
      <c r="I485" s="10" t="str">
        <f aca="false">IF(IN485=1,IO485,"")</f>
        <v/>
      </c>
      <c r="IN485" s="3" t="n">
        <f aca="false">IF(7-(IF(B485="",1,0)+IF(C485="",1,0)+IF(D485="",1,0)+IF(E485="",1,0)+IF(F485="",1,0)+IF(G485="",1,0)+IF(H485="",1,0))=7,1,0)</f>
        <v>0</v>
      </c>
      <c r="IO485" s="0" t="n">
        <f aca="false">1/(1+EXP(-(8.378-0.331*C485/100-0.132*D485-0.265*E485+IF(F485="Si",3.419,0)+IF(G485="Ninguno",-0.302,0)+IF(G485="Incompleto",-2*0.302,0)+IF(G485="Completo",-3*0.302,0)+IF(G485="Mas de uno",-4*0.302,0)+IF(H485="Mujer",-0.474,0))))</f>
        <v>0.999770183603244</v>
      </c>
      <c r="IP485" s="0" t="str">
        <f aca="false">IF(IN485=1,IF(B485="Si",0,1),"")</f>
        <v/>
      </c>
    </row>
    <row r="486" customFormat="false" ht="12.75" hidden="false" customHeight="false" outlineLevel="0" collapsed="false">
      <c r="A486" s="8" t="str">
        <f aca="false">IF(IN486=1,A485+1,"")</f>
        <v/>
      </c>
      <c r="B486" s="9"/>
      <c r="C486" s="9"/>
      <c r="D486" s="9"/>
      <c r="E486" s="9"/>
      <c r="F486" s="9"/>
      <c r="G486" s="9"/>
      <c r="H486" s="9"/>
      <c r="I486" s="10" t="str">
        <f aca="false">IF(IN486=1,IO486,"")</f>
        <v/>
      </c>
      <c r="IN486" s="3" t="n">
        <f aca="false">IF(7-(IF(B486="",1,0)+IF(C486="",1,0)+IF(D486="",1,0)+IF(E486="",1,0)+IF(F486="",1,0)+IF(G486="",1,0)+IF(H486="",1,0))=7,1,0)</f>
        <v>0</v>
      </c>
      <c r="IO486" s="0" t="n">
        <f aca="false">1/(1+EXP(-(8.378-0.331*C486/100-0.132*D486-0.265*E486+IF(F486="Si",3.419,0)+IF(G486="Ninguno",-0.302,0)+IF(G486="Incompleto",-2*0.302,0)+IF(G486="Completo",-3*0.302,0)+IF(G486="Mas de uno",-4*0.302,0)+IF(H486="Mujer",-0.474,0))))</f>
        <v>0.999770183603244</v>
      </c>
      <c r="IP486" s="0" t="str">
        <f aca="false">IF(IN486=1,IF(B486="Si",0,1),"")</f>
        <v/>
      </c>
    </row>
    <row r="487" customFormat="false" ht="12.75" hidden="false" customHeight="false" outlineLevel="0" collapsed="false">
      <c r="A487" s="8" t="str">
        <f aca="false">IF(IN487=1,A486+1,"")</f>
        <v/>
      </c>
      <c r="B487" s="9"/>
      <c r="C487" s="9"/>
      <c r="D487" s="9"/>
      <c r="E487" s="9"/>
      <c r="F487" s="9"/>
      <c r="G487" s="9"/>
      <c r="H487" s="9"/>
      <c r="I487" s="10" t="str">
        <f aca="false">IF(IN487=1,IO487,"")</f>
        <v/>
      </c>
      <c r="IN487" s="3" t="n">
        <f aca="false">IF(7-(IF(B487="",1,0)+IF(C487="",1,0)+IF(D487="",1,0)+IF(E487="",1,0)+IF(F487="",1,0)+IF(G487="",1,0)+IF(H487="",1,0))=7,1,0)</f>
        <v>0</v>
      </c>
      <c r="IO487" s="0" t="n">
        <f aca="false">1/(1+EXP(-(8.378-0.331*C487/100-0.132*D487-0.265*E487+IF(F487="Si",3.419,0)+IF(G487="Ninguno",-0.302,0)+IF(G487="Incompleto",-2*0.302,0)+IF(G487="Completo",-3*0.302,0)+IF(G487="Mas de uno",-4*0.302,0)+IF(H487="Mujer",-0.474,0))))</f>
        <v>0.999770183603244</v>
      </c>
      <c r="IP487" s="0" t="str">
        <f aca="false">IF(IN487=1,IF(B487="Si",0,1),"")</f>
        <v/>
      </c>
    </row>
    <row r="488" customFormat="false" ht="12.75" hidden="false" customHeight="false" outlineLevel="0" collapsed="false">
      <c r="A488" s="8" t="str">
        <f aca="false">IF(IN488=1,A487+1,"")</f>
        <v/>
      </c>
      <c r="B488" s="9"/>
      <c r="C488" s="9"/>
      <c r="D488" s="9"/>
      <c r="E488" s="9"/>
      <c r="F488" s="9"/>
      <c r="G488" s="9"/>
      <c r="H488" s="9"/>
      <c r="I488" s="10" t="str">
        <f aca="false">IF(IN488=1,IO488,"")</f>
        <v/>
      </c>
      <c r="IN488" s="3" t="n">
        <f aca="false">IF(7-(IF(B488="",1,0)+IF(C488="",1,0)+IF(D488="",1,0)+IF(E488="",1,0)+IF(F488="",1,0)+IF(G488="",1,0)+IF(H488="",1,0))=7,1,0)</f>
        <v>0</v>
      </c>
      <c r="IO488" s="0" t="n">
        <f aca="false">1/(1+EXP(-(8.378-0.331*C488/100-0.132*D488-0.265*E488+IF(F488="Si",3.419,0)+IF(G488="Ninguno",-0.302,0)+IF(G488="Incompleto",-2*0.302,0)+IF(G488="Completo",-3*0.302,0)+IF(G488="Mas de uno",-4*0.302,0)+IF(H488="Mujer",-0.474,0))))</f>
        <v>0.999770183603244</v>
      </c>
      <c r="IP488" s="0" t="str">
        <f aca="false">IF(IN488=1,IF(B488="Si",0,1),"")</f>
        <v/>
      </c>
    </row>
    <row r="489" customFormat="false" ht="12.75" hidden="false" customHeight="false" outlineLevel="0" collapsed="false">
      <c r="A489" s="8" t="str">
        <f aca="false">IF(IN489=1,A488+1,"")</f>
        <v/>
      </c>
      <c r="B489" s="9"/>
      <c r="C489" s="9"/>
      <c r="D489" s="9"/>
      <c r="E489" s="9"/>
      <c r="F489" s="9"/>
      <c r="G489" s="9"/>
      <c r="H489" s="9"/>
      <c r="I489" s="10" t="str">
        <f aca="false">IF(IN489=1,IO489,"")</f>
        <v/>
      </c>
      <c r="IN489" s="3" t="n">
        <f aca="false">IF(7-(IF(B489="",1,0)+IF(C489="",1,0)+IF(D489="",1,0)+IF(E489="",1,0)+IF(F489="",1,0)+IF(G489="",1,0)+IF(H489="",1,0))=7,1,0)</f>
        <v>0</v>
      </c>
      <c r="IO489" s="0" t="n">
        <f aca="false">1/(1+EXP(-(8.378-0.331*C489/100-0.132*D489-0.265*E489+IF(F489="Si",3.419,0)+IF(G489="Ninguno",-0.302,0)+IF(G489="Incompleto",-2*0.302,0)+IF(G489="Completo",-3*0.302,0)+IF(G489="Mas de uno",-4*0.302,0)+IF(H489="Mujer",-0.474,0))))</f>
        <v>0.999770183603244</v>
      </c>
      <c r="IP489" s="0" t="str">
        <f aca="false">IF(IN489=1,IF(B489="Si",0,1),"")</f>
        <v/>
      </c>
    </row>
    <row r="490" customFormat="false" ht="12.75" hidden="false" customHeight="false" outlineLevel="0" collapsed="false">
      <c r="A490" s="8" t="str">
        <f aca="false">IF(IN490=1,A489+1,"")</f>
        <v/>
      </c>
      <c r="B490" s="9"/>
      <c r="C490" s="9"/>
      <c r="D490" s="9"/>
      <c r="E490" s="9"/>
      <c r="F490" s="9"/>
      <c r="G490" s="9"/>
      <c r="H490" s="9"/>
      <c r="I490" s="10" t="str">
        <f aca="false">IF(IN490=1,IO490,"")</f>
        <v/>
      </c>
      <c r="IN490" s="3" t="n">
        <f aca="false">IF(7-(IF(B490="",1,0)+IF(C490="",1,0)+IF(D490="",1,0)+IF(E490="",1,0)+IF(F490="",1,0)+IF(G490="",1,0)+IF(H490="",1,0))=7,1,0)</f>
        <v>0</v>
      </c>
      <c r="IO490" s="0" t="n">
        <f aca="false">1/(1+EXP(-(8.378-0.331*C490/100-0.132*D490-0.265*E490+IF(F490="Si",3.419,0)+IF(G490="Ninguno",-0.302,0)+IF(G490="Incompleto",-2*0.302,0)+IF(G490="Completo",-3*0.302,0)+IF(G490="Mas de uno",-4*0.302,0)+IF(H490="Mujer",-0.474,0))))</f>
        <v>0.999770183603244</v>
      </c>
      <c r="IP490" s="0" t="str">
        <f aca="false">IF(IN490=1,IF(B490="Si",0,1),"")</f>
        <v/>
      </c>
    </row>
    <row r="491" customFormat="false" ht="12.75" hidden="false" customHeight="false" outlineLevel="0" collapsed="false">
      <c r="A491" s="8" t="str">
        <f aca="false">IF(IN491=1,A490+1,"")</f>
        <v/>
      </c>
      <c r="B491" s="9"/>
      <c r="C491" s="9"/>
      <c r="D491" s="9"/>
      <c r="E491" s="9"/>
      <c r="F491" s="9"/>
      <c r="G491" s="9"/>
      <c r="H491" s="9"/>
      <c r="I491" s="10" t="str">
        <f aca="false">IF(IN491=1,IO491,"")</f>
        <v/>
      </c>
      <c r="IN491" s="3" t="n">
        <f aca="false">IF(7-(IF(B491="",1,0)+IF(C491="",1,0)+IF(D491="",1,0)+IF(E491="",1,0)+IF(F491="",1,0)+IF(G491="",1,0)+IF(H491="",1,0))=7,1,0)</f>
        <v>0</v>
      </c>
      <c r="IO491" s="0" t="n">
        <f aca="false">1/(1+EXP(-(8.378-0.331*C491/100-0.132*D491-0.265*E491+IF(F491="Si",3.419,0)+IF(G491="Ninguno",-0.302,0)+IF(G491="Incompleto",-2*0.302,0)+IF(G491="Completo",-3*0.302,0)+IF(G491="Mas de uno",-4*0.302,0)+IF(H491="Mujer",-0.474,0))))</f>
        <v>0.999770183603244</v>
      </c>
      <c r="IP491" s="0" t="str">
        <f aca="false">IF(IN491=1,IF(B491="Si",0,1),"")</f>
        <v/>
      </c>
    </row>
    <row r="492" customFormat="false" ht="12.75" hidden="false" customHeight="false" outlineLevel="0" collapsed="false">
      <c r="A492" s="8" t="str">
        <f aca="false">IF(IN492=1,A491+1,"")</f>
        <v/>
      </c>
      <c r="B492" s="9"/>
      <c r="C492" s="9"/>
      <c r="D492" s="9"/>
      <c r="E492" s="9"/>
      <c r="F492" s="9"/>
      <c r="G492" s="9"/>
      <c r="H492" s="9"/>
      <c r="I492" s="10" t="str">
        <f aca="false">IF(IN492=1,IO492,"")</f>
        <v/>
      </c>
      <c r="IN492" s="3" t="n">
        <f aca="false">IF(7-(IF(B492="",1,0)+IF(C492="",1,0)+IF(D492="",1,0)+IF(E492="",1,0)+IF(F492="",1,0)+IF(G492="",1,0)+IF(H492="",1,0))=7,1,0)</f>
        <v>0</v>
      </c>
      <c r="IO492" s="0" t="n">
        <f aca="false">1/(1+EXP(-(8.378-0.331*C492/100-0.132*D492-0.265*E492+IF(F492="Si",3.419,0)+IF(G492="Ninguno",-0.302,0)+IF(G492="Incompleto",-2*0.302,0)+IF(G492="Completo",-3*0.302,0)+IF(G492="Mas de uno",-4*0.302,0)+IF(H492="Mujer",-0.474,0))))</f>
        <v>0.999770183603244</v>
      </c>
      <c r="IP492" s="0" t="str">
        <f aca="false">IF(IN492=1,IF(B492="Si",0,1),"")</f>
        <v/>
      </c>
    </row>
    <row r="493" customFormat="false" ht="12.75" hidden="false" customHeight="false" outlineLevel="0" collapsed="false">
      <c r="A493" s="8" t="str">
        <f aca="false">IF(IN493=1,A492+1,"")</f>
        <v/>
      </c>
      <c r="B493" s="9"/>
      <c r="C493" s="9"/>
      <c r="D493" s="9"/>
      <c r="E493" s="9"/>
      <c r="F493" s="9"/>
      <c r="G493" s="9"/>
      <c r="H493" s="9"/>
      <c r="I493" s="10" t="str">
        <f aca="false">IF(IN493=1,IO493,"")</f>
        <v/>
      </c>
      <c r="IN493" s="3" t="n">
        <f aca="false">IF(7-(IF(B493="",1,0)+IF(C493="",1,0)+IF(D493="",1,0)+IF(E493="",1,0)+IF(F493="",1,0)+IF(G493="",1,0)+IF(H493="",1,0))=7,1,0)</f>
        <v>0</v>
      </c>
      <c r="IO493" s="0" t="n">
        <f aca="false">1/(1+EXP(-(8.378-0.331*C493/100-0.132*D493-0.265*E493+IF(F493="Si",3.419,0)+IF(G493="Ninguno",-0.302,0)+IF(G493="Incompleto",-2*0.302,0)+IF(G493="Completo",-3*0.302,0)+IF(G493="Mas de uno",-4*0.302,0)+IF(H493="Mujer",-0.474,0))))</f>
        <v>0.999770183603244</v>
      </c>
      <c r="IP493" s="0" t="str">
        <f aca="false">IF(IN493=1,IF(B493="Si",0,1),"")</f>
        <v/>
      </c>
    </row>
    <row r="494" customFormat="false" ht="12.75" hidden="false" customHeight="false" outlineLevel="0" collapsed="false">
      <c r="A494" s="8" t="str">
        <f aca="false">IF(IN494=1,A493+1,"")</f>
        <v/>
      </c>
      <c r="B494" s="9"/>
      <c r="C494" s="9"/>
      <c r="D494" s="9"/>
      <c r="E494" s="9"/>
      <c r="F494" s="9"/>
      <c r="G494" s="9"/>
      <c r="H494" s="9"/>
      <c r="I494" s="10" t="str">
        <f aca="false">IF(IN494=1,IO494,"")</f>
        <v/>
      </c>
      <c r="IN494" s="3" t="n">
        <f aca="false">IF(7-(IF(B494="",1,0)+IF(C494="",1,0)+IF(D494="",1,0)+IF(E494="",1,0)+IF(F494="",1,0)+IF(G494="",1,0)+IF(H494="",1,0))=7,1,0)</f>
        <v>0</v>
      </c>
      <c r="IO494" s="0" t="n">
        <f aca="false">1/(1+EXP(-(8.378-0.331*C494/100-0.132*D494-0.265*E494+IF(F494="Si",3.419,0)+IF(G494="Ninguno",-0.302,0)+IF(G494="Incompleto",-2*0.302,0)+IF(G494="Completo",-3*0.302,0)+IF(G494="Mas de uno",-4*0.302,0)+IF(H494="Mujer",-0.474,0))))</f>
        <v>0.999770183603244</v>
      </c>
      <c r="IP494" s="0" t="str">
        <f aca="false">IF(IN494=1,IF(B494="Si",0,1),"")</f>
        <v/>
      </c>
    </row>
    <row r="495" customFormat="false" ht="12.75" hidden="false" customHeight="false" outlineLevel="0" collapsed="false">
      <c r="A495" s="8" t="str">
        <f aca="false">IF(IN495=1,A494+1,"")</f>
        <v/>
      </c>
      <c r="B495" s="9"/>
      <c r="C495" s="9"/>
      <c r="D495" s="9"/>
      <c r="E495" s="9"/>
      <c r="F495" s="9"/>
      <c r="G495" s="9"/>
      <c r="H495" s="9"/>
      <c r="I495" s="10" t="str">
        <f aca="false">IF(IN495=1,IO495,"")</f>
        <v/>
      </c>
      <c r="IN495" s="3" t="n">
        <f aca="false">IF(7-(IF(B495="",1,0)+IF(C495="",1,0)+IF(D495="",1,0)+IF(E495="",1,0)+IF(F495="",1,0)+IF(G495="",1,0)+IF(H495="",1,0))=7,1,0)</f>
        <v>0</v>
      </c>
      <c r="IO495" s="0" t="n">
        <f aca="false">1/(1+EXP(-(8.378-0.331*C495/100-0.132*D495-0.265*E495+IF(F495="Si",3.419,0)+IF(G495="Ninguno",-0.302,0)+IF(G495="Incompleto",-2*0.302,0)+IF(G495="Completo",-3*0.302,0)+IF(G495="Mas de uno",-4*0.302,0)+IF(H495="Mujer",-0.474,0))))</f>
        <v>0.999770183603244</v>
      </c>
      <c r="IP495" s="0" t="str">
        <f aca="false">IF(IN495=1,IF(B495="Si",0,1),"")</f>
        <v/>
      </c>
    </row>
    <row r="496" customFormat="false" ht="12.75" hidden="false" customHeight="false" outlineLevel="0" collapsed="false">
      <c r="A496" s="8" t="str">
        <f aca="false">IF(IN496=1,A495+1,"")</f>
        <v/>
      </c>
      <c r="B496" s="9"/>
      <c r="C496" s="9"/>
      <c r="D496" s="9"/>
      <c r="E496" s="9"/>
      <c r="F496" s="9"/>
      <c r="G496" s="9"/>
      <c r="H496" s="9"/>
      <c r="I496" s="10" t="str">
        <f aca="false">IF(IN496=1,IO496,"")</f>
        <v/>
      </c>
      <c r="IN496" s="3" t="n">
        <f aca="false">IF(7-(IF(B496="",1,0)+IF(C496="",1,0)+IF(D496="",1,0)+IF(E496="",1,0)+IF(F496="",1,0)+IF(G496="",1,0)+IF(H496="",1,0))=7,1,0)</f>
        <v>0</v>
      </c>
      <c r="IO496" s="0" t="n">
        <f aca="false">1/(1+EXP(-(8.378-0.331*C496/100-0.132*D496-0.265*E496+IF(F496="Si",3.419,0)+IF(G496="Ninguno",-0.302,0)+IF(G496="Incompleto",-2*0.302,0)+IF(G496="Completo",-3*0.302,0)+IF(G496="Mas de uno",-4*0.302,0)+IF(H496="Mujer",-0.474,0))))</f>
        <v>0.999770183603244</v>
      </c>
      <c r="IP496" s="0" t="str">
        <f aca="false">IF(IN496=1,IF(B496="Si",0,1),"")</f>
        <v/>
      </c>
    </row>
    <row r="497" customFormat="false" ht="12.75" hidden="false" customHeight="false" outlineLevel="0" collapsed="false">
      <c r="A497" s="8" t="str">
        <f aca="false">IF(IN497=1,A496+1,"")</f>
        <v/>
      </c>
      <c r="B497" s="9"/>
      <c r="C497" s="9"/>
      <c r="D497" s="9"/>
      <c r="E497" s="9"/>
      <c r="F497" s="9"/>
      <c r="G497" s="9"/>
      <c r="H497" s="9"/>
      <c r="I497" s="10" t="str">
        <f aca="false">IF(IN497=1,IO497,"")</f>
        <v/>
      </c>
      <c r="IN497" s="3" t="n">
        <f aca="false">IF(7-(IF(B497="",1,0)+IF(C497="",1,0)+IF(D497="",1,0)+IF(E497="",1,0)+IF(F497="",1,0)+IF(G497="",1,0)+IF(H497="",1,0))=7,1,0)</f>
        <v>0</v>
      </c>
      <c r="IO497" s="0" t="n">
        <f aca="false">1/(1+EXP(-(8.378-0.331*C497/100-0.132*D497-0.265*E497+IF(F497="Si",3.419,0)+IF(G497="Ninguno",-0.302,0)+IF(G497="Incompleto",-2*0.302,0)+IF(G497="Completo",-3*0.302,0)+IF(G497="Mas de uno",-4*0.302,0)+IF(H497="Mujer",-0.474,0))))</f>
        <v>0.999770183603244</v>
      </c>
      <c r="IP497" s="0" t="str">
        <f aca="false">IF(IN497=1,IF(B497="Si",0,1),"")</f>
        <v/>
      </c>
    </row>
    <row r="498" customFormat="false" ht="12.75" hidden="false" customHeight="false" outlineLevel="0" collapsed="false">
      <c r="A498" s="8" t="str">
        <f aca="false">IF(IN498=1,A497+1,"")</f>
        <v/>
      </c>
      <c r="B498" s="9"/>
      <c r="C498" s="9"/>
      <c r="D498" s="9"/>
      <c r="E498" s="9"/>
      <c r="F498" s="9"/>
      <c r="G498" s="9"/>
      <c r="H498" s="9"/>
      <c r="I498" s="10" t="str">
        <f aca="false">IF(IN498=1,IO498,"")</f>
        <v/>
      </c>
      <c r="IN498" s="3" t="n">
        <f aca="false">IF(7-(IF(B498="",1,0)+IF(C498="",1,0)+IF(D498="",1,0)+IF(E498="",1,0)+IF(F498="",1,0)+IF(G498="",1,0)+IF(H498="",1,0))=7,1,0)</f>
        <v>0</v>
      </c>
      <c r="IO498" s="0" t="n">
        <f aca="false">1/(1+EXP(-(8.378-0.331*C498/100-0.132*D498-0.265*E498+IF(F498="Si",3.419,0)+IF(G498="Ninguno",-0.302,0)+IF(G498="Incompleto",-2*0.302,0)+IF(G498="Completo",-3*0.302,0)+IF(G498="Mas de uno",-4*0.302,0)+IF(H498="Mujer",-0.474,0))))</f>
        <v>0.999770183603244</v>
      </c>
      <c r="IP498" s="0" t="str">
        <f aca="false">IF(IN498=1,IF(B498="Si",0,1),"")</f>
        <v/>
      </c>
    </row>
    <row r="499" customFormat="false" ht="12.75" hidden="false" customHeight="false" outlineLevel="0" collapsed="false">
      <c r="A499" s="8" t="str">
        <f aca="false">IF(IN499=1,A498+1,"")</f>
        <v/>
      </c>
      <c r="B499" s="9"/>
      <c r="C499" s="9"/>
      <c r="D499" s="9"/>
      <c r="E499" s="9"/>
      <c r="F499" s="9"/>
      <c r="G499" s="9"/>
      <c r="H499" s="9"/>
      <c r="I499" s="10" t="str">
        <f aca="false">IF(IN499=1,IO499,"")</f>
        <v/>
      </c>
      <c r="IN499" s="3" t="n">
        <f aca="false">IF(7-(IF(B499="",1,0)+IF(C499="",1,0)+IF(D499="",1,0)+IF(E499="",1,0)+IF(F499="",1,0)+IF(G499="",1,0)+IF(H499="",1,0))=7,1,0)</f>
        <v>0</v>
      </c>
      <c r="IO499" s="0" t="n">
        <f aca="false">1/(1+EXP(-(8.378-0.331*C499/100-0.132*D499-0.265*E499+IF(F499="Si",3.419,0)+IF(G499="Ninguno",-0.302,0)+IF(G499="Incompleto",-2*0.302,0)+IF(G499="Completo",-3*0.302,0)+IF(G499="Mas de uno",-4*0.302,0)+IF(H499="Mujer",-0.474,0))))</f>
        <v>0.999770183603244</v>
      </c>
      <c r="IP499" s="0" t="str">
        <f aca="false">IF(IN499=1,IF(B499="Si",0,1),"")</f>
        <v/>
      </c>
    </row>
    <row r="500" customFormat="false" ht="12.75" hidden="false" customHeight="false" outlineLevel="0" collapsed="false">
      <c r="A500" s="8" t="str">
        <f aca="false">IF(IN500=1,A499+1,"")</f>
        <v/>
      </c>
      <c r="B500" s="9"/>
      <c r="C500" s="9"/>
      <c r="D500" s="9"/>
      <c r="E500" s="9"/>
      <c r="F500" s="9"/>
      <c r="G500" s="9"/>
      <c r="H500" s="9"/>
      <c r="I500" s="10" t="str">
        <f aca="false">IF(IN500=1,IO500,"")</f>
        <v/>
      </c>
      <c r="IN500" s="3" t="n">
        <f aca="false">IF(7-(IF(B500="",1,0)+IF(C500="",1,0)+IF(D500="",1,0)+IF(E500="",1,0)+IF(F500="",1,0)+IF(G500="",1,0)+IF(H500="",1,0))=7,1,0)</f>
        <v>0</v>
      </c>
      <c r="IO500" s="0" t="n">
        <f aca="false">1/(1+EXP(-(8.378-0.331*C500/100-0.132*D500-0.265*E500+IF(F500="Si",3.419,0)+IF(G500="Ninguno",-0.302,0)+IF(G500="Incompleto",-2*0.302,0)+IF(G500="Completo",-3*0.302,0)+IF(G500="Mas de uno",-4*0.302,0)+IF(H500="Mujer",-0.474,0))))</f>
        <v>0.999770183603244</v>
      </c>
      <c r="IP500" s="0" t="str">
        <f aca="false">IF(IN500=1,IF(B500="Si",0,1),"")</f>
        <v/>
      </c>
    </row>
    <row r="501" customFormat="false" ht="12.75" hidden="false" customHeight="false" outlineLevel="0" collapsed="false">
      <c r="A501" s="8" t="str">
        <f aca="false">IF(IN501=1,A500+1,"")</f>
        <v/>
      </c>
      <c r="B501" s="9"/>
      <c r="C501" s="9"/>
      <c r="D501" s="9"/>
      <c r="E501" s="9"/>
      <c r="F501" s="9"/>
      <c r="G501" s="9"/>
      <c r="H501" s="9"/>
      <c r="I501" s="10" t="str">
        <f aca="false">IF(IN501=1,IO501,"")</f>
        <v/>
      </c>
      <c r="IN501" s="3" t="n">
        <f aca="false">IF(7-(IF(B501="",1,0)+IF(C501="",1,0)+IF(D501="",1,0)+IF(E501="",1,0)+IF(F501="",1,0)+IF(G501="",1,0)+IF(H501="",1,0))=7,1,0)</f>
        <v>0</v>
      </c>
      <c r="IO501" s="0" t="n">
        <f aca="false">1/(1+EXP(-(8.378-0.331*C501/100-0.132*D501-0.265*E501+IF(F501="Si",3.419,0)+IF(G501="Ninguno",-0.302,0)+IF(G501="Incompleto",-2*0.302,0)+IF(G501="Completo",-3*0.302,0)+IF(G501="Mas de uno",-4*0.302,0)+IF(H501="Mujer",-0.474,0))))</f>
        <v>0.999770183603244</v>
      </c>
      <c r="IP501" s="0" t="str">
        <f aca="false">IF(IN501=1,IF(B501="Si",0,1),"")</f>
        <v/>
      </c>
    </row>
    <row r="502" customFormat="false" ht="12.75" hidden="false" customHeight="false" outlineLevel="0" collapsed="false">
      <c r="A502" s="12"/>
      <c r="B502" s="13"/>
      <c r="C502" s="13"/>
      <c r="D502" s="13"/>
      <c r="E502" s="13"/>
      <c r="F502" s="13"/>
      <c r="G502" s="13"/>
      <c r="H502" s="13"/>
      <c r="I502" s="14"/>
    </row>
    <row r="503" customFormat="false" ht="12.75" hidden="false" customHeight="false" outlineLevel="0" collapsed="false">
      <c r="A503" s="12"/>
      <c r="B503" s="13"/>
      <c r="C503" s="13"/>
      <c r="D503" s="13"/>
      <c r="E503" s="13"/>
      <c r="F503" s="13"/>
      <c r="G503" s="13"/>
      <c r="H503" s="13"/>
      <c r="I503" s="14"/>
    </row>
    <row r="504" customFormat="false" ht="12.75" hidden="false" customHeight="false" outlineLevel="0" collapsed="false">
      <c r="A504" s="12"/>
      <c r="B504" s="13"/>
      <c r="C504" s="13"/>
      <c r="D504" s="13"/>
      <c r="E504" s="13"/>
      <c r="F504" s="13"/>
      <c r="G504" s="13"/>
      <c r="H504" s="13"/>
      <c r="I504" s="14"/>
    </row>
    <row r="505" customFormat="false" ht="12.75" hidden="false" customHeight="false" outlineLevel="0" collapsed="false">
      <c r="A505" s="12"/>
      <c r="B505" s="13"/>
      <c r="C505" s="13"/>
      <c r="D505" s="13"/>
      <c r="E505" s="13"/>
      <c r="F505" s="13"/>
      <c r="G505" s="13"/>
      <c r="H505" s="13"/>
      <c r="I505" s="14"/>
    </row>
    <row r="506" customFormat="false" ht="12.75" hidden="false" customHeight="false" outlineLevel="0" collapsed="false">
      <c r="A506" s="12"/>
      <c r="B506" s="13"/>
      <c r="C506" s="13"/>
      <c r="D506" s="13"/>
      <c r="E506" s="13"/>
      <c r="F506" s="13"/>
      <c r="G506" s="13"/>
      <c r="H506" s="13"/>
      <c r="I506" s="14"/>
    </row>
    <row r="507" customFormat="false" ht="12.75" hidden="false" customHeight="false" outlineLevel="0" collapsed="false">
      <c r="A507" s="12"/>
      <c r="B507" s="13"/>
      <c r="C507" s="13"/>
      <c r="D507" s="13"/>
      <c r="E507" s="13"/>
      <c r="F507" s="13"/>
      <c r="G507" s="13"/>
      <c r="H507" s="13"/>
      <c r="I507" s="14"/>
    </row>
    <row r="508" customFormat="false" ht="12.75" hidden="false" customHeight="false" outlineLevel="0" collapsed="false">
      <c r="A508" s="12"/>
      <c r="B508" s="13"/>
      <c r="C508" s="13"/>
      <c r="D508" s="13"/>
      <c r="E508" s="13"/>
      <c r="F508" s="13"/>
      <c r="G508" s="13"/>
      <c r="H508" s="13"/>
      <c r="I508" s="14"/>
    </row>
    <row r="509" customFormat="false" ht="12.75" hidden="false" customHeight="false" outlineLevel="0" collapsed="false">
      <c r="A509" s="12"/>
      <c r="B509" s="13"/>
      <c r="C509" s="13"/>
      <c r="D509" s="13"/>
      <c r="E509" s="13"/>
      <c r="F509" s="13"/>
      <c r="G509" s="13"/>
      <c r="H509" s="13"/>
      <c r="I509" s="14"/>
    </row>
    <row r="510" customFormat="false" ht="12.75" hidden="false" customHeight="false" outlineLevel="0" collapsed="false">
      <c r="A510" s="12"/>
      <c r="B510" s="13"/>
      <c r="C510" s="13"/>
      <c r="D510" s="13"/>
      <c r="E510" s="13"/>
      <c r="F510" s="13"/>
      <c r="G510" s="13"/>
      <c r="H510" s="13"/>
      <c r="I510" s="14"/>
    </row>
    <row r="511" customFormat="false" ht="12.75" hidden="false" customHeight="false" outlineLevel="0" collapsed="false">
      <c r="A511" s="12"/>
      <c r="B511" s="13"/>
      <c r="C511" s="13"/>
      <c r="D511" s="13"/>
      <c r="E511" s="13"/>
      <c r="F511" s="13"/>
      <c r="G511" s="13"/>
      <c r="H511" s="13"/>
      <c r="I511" s="14"/>
    </row>
    <row r="512" customFormat="false" ht="12.75" hidden="false" customHeight="false" outlineLevel="0" collapsed="false">
      <c r="A512" s="12"/>
      <c r="B512" s="13"/>
      <c r="C512" s="13"/>
      <c r="D512" s="13"/>
      <c r="E512" s="13"/>
      <c r="F512" s="13"/>
      <c r="G512" s="13"/>
      <c r="H512" s="13"/>
      <c r="I512" s="14"/>
    </row>
    <row r="513" customFormat="false" ht="12.75" hidden="false" customHeight="false" outlineLevel="0" collapsed="false">
      <c r="A513" s="12"/>
      <c r="B513" s="13"/>
      <c r="C513" s="13"/>
      <c r="D513" s="13"/>
      <c r="E513" s="13"/>
      <c r="F513" s="13"/>
      <c r="G513" s="13"/>
      <c r="H513" s="13"/>
      <c r="I513" s="14"/>
    </row>
    <row r="514" customFormat="false" ht="12.75" hidden="false" customHeight="false" outlineLevel="0" collapsed="false">
      <c r="A514" s="12"/>
      <c r="B514" s="13"/>
      <c r="C514" s="13"/>
      <c r="D514" s="13"/>
      <c r="E514" s="13"/>
      <c r="F514" s="13"/>
      <c r="G514" s="13"/>
      <c r="H514" s="13"/>
      <c r="I514" s="14"/>
    </row>
    <row r="515" customFormat="false" ht="12.75" hidden="false" customHeight="false" outlineLevel="0" collapsed="false">
      <c r="A515" s="12"/>
      <c r="B515" s="13"/>
      <c r="C515" s="13"/>
      <c r="D515" s="13"/>
      <c r="E515" s="13"/>
      <c r="F515" s="13"/>
      <c r="G515" s="13"/>
      <c r="H515" s="13"/>
      <c r="I515" s="14"/>
    </row>
    <row r="516" customFormat="false" ht="12.75" hidden="false" customHeight="false" outlineLevel="0" collapsed="false">
      <c r="A516" s="12"/>
      <c r="B516" s="13"/>
      <c r="C516" s="13"/>
      <c r="D516" s="13"/>
      <c r="E516" s="13"/>
      <c r="F516" s="13"/>
      <c r="G516" s="13"/>
      <c r="H516" s="13"/>
      <c r="I516" s="14"/>
    </row>
    <row r="517" customFormat="false" ht="12.75" hidden="false" customHeight="false" outlineLevel="0" collapsed="false">
      <c r="A517" s="12"/>
      <c r="B517" s="13"/>
      <c r="C517" s="13"/>
      <c r="D517" s="13"/>
      <c r="E517" s="13"/>
      <c r="F517" s="13"/>
      <c r="G517" s="13"/>
      <c r="H517" s="13"/>
      <c r="I517" s="14"/>
    </row>
    <row r="518" customFormat="false" ht="12.75" hidden="false" customHeight="false" outlineLevel="0" collapsed="false">
      <c r="A518" s="12"/>
      <c r="B518" s="13"/>
      <c r="C518" s="13"/>
      <c r="D518" s="13"/>
      <c r="E518" s="13"/>
      <c r="F518" s="13"/>
      <c r="G518" s="13"/>
      <c r="H518" s="13"/>
      <c r="I518" s="14"/>
    </row>
    <row r="519" customFormat="false" ht="12.75" hidden="false" customHeight="false" outlineLevel="0" collapsed="false">
      <c r="A519" s="12"/>
      <c r="B519" s="13"/>
      <c r="C519" s="13"/>
      <c r="D519" s="13"/>
      <c r="E519" s="13"/>
      <c r="F519" s="13"/>
      <c r="G519" s="13"/>
      <c r="H519" s="13"/>
      <c r="I519" s="14"/>
    </row>
    <row r="520" customFormat="false" ht="12.75" hidden="false" customHeight="false" outlineLevel="0" collapsed="false">
      <c r="A520" s="12"/>
      <c r="B520" s="13"/>
      <c r="C520" s="13"/>
      <c r="D520" s="13"/>
      <c r="E520" s="13"/>
      <c r="F520" s="13"/>
      <c r="G520" s="13"/>
      <c r="H520" s="13"/>
      <c r="I520" s="14"/>
    </row>
    <row r="521" customFormat="false" ht="12.75" hidden="false" customHeight="false" outlineLevel="0" collapsed="false">
      <c r="A521" s="12"/>
      <c r="B521" s="13"/>
      <c r="C521" s="13"/>
      <c r="D521" s="13"/>
      <c r="E521" s="13"/>
      <c r="F521" s="13"/>
      <c r="G521" s="13"/>
      <c r="H521" s="13"/>
      <c r="I521" s="14"/>
    </row>
    <row r="522" customFormat="false" ht="12.75" hidden="false" customHeight="false" outlineLevel="0" collapsed="false">
      <c r="A522" s="12"/>
      <c r="B522" s="13"/>
      <c r="C522" s="13"/>
      <c r="D522" s="13"/>
      <c r="E522" s="13"/>
      <c r="F522" s="13"/>
      <c r="G522" s="13"/>
      <c r="H522" s="13"/>
      <c r="I522" s="14"/>
    </row>
    <row r="523" customFormat="false" ht="12.75" hidden="false" customHeight="false" outlineLevel="0" collapsed="false">
      <c r="A523" s="12"/>
      <c r="B523" s="13"/>
      <c r="C523" s="13"/>
      <c r="D523" s="13"/>
      <c r="E523" s="13"/>
      <c r="F523" s="13"/>
      <c r="G523" s="13"/>
      <c r="H523" s="13"/>
      <c r="I523" s="14"/>
    </row>
    <row r="524" customFormat="false" ht="12.75" hidden="false" customHeight="false" outlineLevel="0" collapsed="false">
      <c r="A524" s="12"/>
      <c r="B524" s="13"/>
      <c r="C524" s="13"/>
      <c r="D524" s="13"/>
      <c r="E524" s="13"/>
      <c r="F524" s="13"/>
      <c r="G524" s="13"/>
      <c r="H524" s="13"/>
      <c r="I524" s="14"/>
    </row>
    <row r="525" customFormat="false" ht="12.75" hidden="false" customHeight="false" outlineLevel="0" collapsed="false">
      <c r="A525" s="12"/>
      <c r="B525" s="13"/>
      <c r="C525" s="13"/>
      <c r="D525" s="13"/>
      <c r="E525" s="13"/>
      <c r="F525" s="13"/>
      <c r="G525" s="13"/>
      <c r="H525" s="13"/>
      <c r="I525" s="14"/>
    </row>
    <row r="526" customFormat="false" ht="12.75" hidden="false" customHeight="false" outlineLevel="0" collapsed="false">
      <c r="A526" s="12"/>
      <c r="B526" s="13"/>
      <c r="C526" s="13"/>
      <c r="D526" s="13"/>
      <c r="E526" s="13"/>
      <c r="F526" s="13"/>
      <c r="G526" s="13"/>
      <c r="H526" s="13"/>
      <c r="I526" s="14"/>
    </row>
    <row r="527" customFormat="false" ht="12.75" hidden="false" customHeight="false" outlineLevel="0" collapsed="false">
      <c r="A527" s="12"/>
      <c r="B527" s="13"/>
      <c r="C527" s="13"/>
      <c r="D527" s="13"/>
      <c r="E527" s="13"/>
      <c r="F527" s="13"/>
      <c r="G527" s="13"/>
      <c r="H527" s="13"/>
      <c r="I527" s="14"/>
    </row>
    <row r="528" customFormat="false" ht="12.75" hidden="false" customHeight="false" outlineLevel="0" collapsed="false">
      <c r="A528" s="12"/>
      <c r="B528" s="13"/>
      <c r="C528" s="13"/>
      <c r="D528" s="13"/>
      <c r="E528" s="13"/>
      <c r="F528" s="13"/>
      <c r="G528" s="13"/>
      <c r="H528" s="13"/>
      <c r="I528" s="14"/>
    </row>
    <row r="529" customFormat="false" ht="12.75" hidden="false" customHeight="false" outlineLevel="0" collapsed="false">
      <c r="A529" s="12"/>
      <c r="B529" s="13"/>
      <c r="C529" s="13"/>
      <c r="D529" s="13"/>
      <c r="E529" s="13"/>
      <c r="F529" s="13"/>
      <c r="G529" s="13"/>
      <c r="H529" s="13"/>
      <c r="I529" s="14"/>
    </row>
    <row r="530" customFormat="false" ht="12.75" hidden="false" customHeight="false" outlineLevel="0" collapsed="false">
      <c r="A530" s="12"/>
      <c r="B530" s="13"/>
      <c r="C530" s="13"/>
      <c r="D530" s="13"/>
      <c r="E530" s="13"/>
      <c r="F530" s="13"/>
      <c r="G530" s="13"/>
      <c r="H530" s="13"/>
      <c r="I530" s="14"/>
    </row>
    <row r="531" customFormat="false" ht="12.75" hidden="false" customHeight="false" outlineLevel="0" collapsed="false">
      <c r="A531" s="12"/>
      <c r="B531" s="13"/>
      <c r="C531" s="13"/>
      <c r="D531" s="13"/>
      <c r="E531" s="13"/>
      <c r="F531" s="13"/>
      <c r="G531" s="13"/>
      <c r="H531" s="13"/>
      <c r="I531" s="14"/>
    </row>
    <row r="532" customFormat="false" ht="12.75" hidden="false" customHeight="false" outlineLevel="0" collapsed="false">
      <c r="A532" s="12"/>
      <c r="B532" s="13"/>
      <c r="C532" s="13"/>
      <c r="D532" s="13"/>
      <c r="E532" s="13"/>
      <c r="F532" s="13"/>
      <c r="G532" s="13"/>
      <c r="H532" s="13"/>
      <c r="I532" s="14"/>
    </row>
    <row r="533" customFormat="false" ht="12.75" hidden="false" customHeight="false" outlineLevel="0" collapsed="false">
      <c r="A533" s="12"/>
      <c r="B533" s="13"/>
      <c r="C533" s="13"/>
      <c r="D533" s="13"/>
      <c r="E533" s="13"/>
      <c r="F533" s="13"/>
      <c r="G533" s="13"/>
      <c r="H533" s="13"/>
      <c r="I533" s="14"/>
    </row>
    <row r="534" customFormat="false" ht="12.75" hidden="false" customHeight="false" outlineLevel="0" collapsed="false">
      <c r="A534" s="12"/>
      <c r="B534" s="13"/>
      <c r="C534" s="13"/>
      <c r="D534" s="13"/>
      <c r="E534" s="13"/>
      <c r="F534" s="13"/>
      <c r="G534" s="13"/>
      <c r="H534" s="13"/>
      <c r="I534" s="14"/>
    </row>
    <row r="535" customFormat="false" ht="12.75" hidden="false" customHeight="false" outlineLevel="0" collapsed="false">
      <c r="A535" s="12"/>
      <c r="B535" s="13"/>
      <c r="C535" s="13"/>
      <c r="D535" s="13"/>
      <c r="E535" s="13"/>
      <c r="F535" s="13"/>
      <c r="G535" s="13"/>
      <c r="H535" s="13"/>
      <c r="I535" s="14"/>
    </row>
    <row r="536" customFormat="false" ht="12.75" hidden="false" customHeight="false" outlineLevel="0" collapsed="false">
      <c r="A536" s="12"/>
      <c r="B536" s="13"/>
      <c r="C536" s="13"/>
      <c r="D536" s="13"/>
      <c r="E536" s="13"/>
      <c r="F536" s="13"/>
      <c r="G536" s="13"/>
      <c r="H536" s="13"/>
      <c r="I536" s="14"/>
    </row>
    <row r="537" customFormat="false" ht="12.75" hidden="false" customHeight="false" outlineLevel="0" collapsed="false">
      <c r="A537" s="12"/>
      <c r="B537" s="13"/>
      <c r="C537" s="13"/>
      <c r="D537" s="13"/>
      <c r="E537" s="13"/>
      <c r="F537" s="13"/>
      <c r="G537" s="13"/>
      <c r="H537" s="13"/>
      <c r="I537" s="14"/>
    </row>
    <row r="538" customFormat="false" ht="12.75" hidden="false" customHeight="false" outlineLevel="0" collapsed="false">
      <c r="A538" s="12"/>
      <c r="B538" s="13"/>
      <c r="C538" s="13"/>
      <c r="D538" s="13"/>
      <c r="E538" s="13"/>
      <c r="F538" s="13"/>
      <c r="G538" s="13"/>
      <c r="H538" s="13"/>
      <c r="I538" s="14"/>
    </row>
    <row r="539" customFormat="false" ht="12.75" hidden="false" customHeight="false" outlineLevel="0" collapsed="false">
      <c r="A539" s="12"/>
      <c r="B539" s="13"/>
      <c r="C539" s="13"/>
      <c r="D539" s="13"/>
      <c r="E539" s="13"/>
      <c r="F539" s="13"/>
      <c r="G539" s="13"/>
      <c r="H539" s="13"/>
      <c r="I539" s="14"/>
    </row>
    <row r="540" customFormat="false" ht="12.75" hidden="false" customHeight="false" outlineLevel="0" collapsed="false">
      <c r="A540" s="12"/>
      <c r="B540" s="13"/>
      <c r="C540" s="13"/>
      <c r="D540" s="13"/>
      <c r="E540" s="13"/>
      <c r="F540" s="13"/>
      <c r="G540" s="13"/>
      <c r="H540" s="13"/>
      <c r="I540" s="14"/>
    </row>
    <row r="541" customFormat="false" ht="12.75" hidden="false" customHeight="false" outlineLevel="0" collapsed="false">
      <c r="A541" s="12"/>
      <c r="B541" s="13"/>
      <c r="C541" s="13"/>
      <c r="D541" s="13"/>
      <c r="E541" s="13"/>
      <c r="F541" s="13"/>
      <c r="G541" s="13"/>
      <c r="H541" s="13"/>
      <c r="I541" s="14"/>
    </row>
    <row r="542" customFormat="false" ht="12.75" hidden="false" customHeight="false" outlineLevel="0" collapsed="false">
      <c r="A542" s="12"/>
      <c r="B542" s="13"/>
      <c r="C542" s="13"/>
      <c r="D542" s="13"/>
      <c r="E542" s="13"/>
      <c r="F542" s="13"/>
      <c r="G542" s="13"/>
      <c r="H542" s="13"/>
      <c r="I542" s="14"/>
    </row>
    <row r="543" customFormat="false" ht="12.75" hidden="false" customHeight="false" outlineLevel="0" collapsed="false">
      <c r="A543" s="12"/>
      <c r="B543" s="13"/>
      <c r="C543" s="13"/>
      <c r="D543" s="13"/>
      <c r="E543" s="13"/>
      <c r="F543" s="13"/>
      <c r="G543" s="13"/>
      <c r="H543" s="13"/>
      <c r="I543" s="14"/>
    </row>
    <row r="544" customFormat="false" ht="12.75" hidden="false" customHeight="false" outlineLevel="0" collapsed="false">
      <c r="A544" s="12"/>
      <c r="B544" s="13"/>
      <c r="C544" s="13"/>
      <c r="D544" s="13"/>
      <c r="E544" s="13"/>
      <c r="F544" s="13"/>
      <c r="G544" s="13"/>
      <c r="H544" s="13"/>
      <c r="I544" s="14"/>
    </row>
    <row r="545" customFormat="false" ht="12.75" hidden="false" customHeight="false" outlineLevel="0" collapsed="false">
      <c r="A545" s="12"/>
      <c r="B545" s="13"/>
      <c r="C545" s="13"/>
      <c r="D545" s="13"/>
      <c r="E545" s="13"/>
      <c r="F545" s="13"/>
      <c r="G545" s="13"/>
      <c r="H545" s="13"/>
      <c r="I545" s="14"/>
    </row>
    <row r="546" customFormat="false" ht="12.75" hidden="false" customHeight="false" outlineLevel="0" collapsed="false">
      <c r="A546" s="12"/>
      <c r="B546" s="13"/>
      <c r="C546" s="13"/>
      <c r="D546" s="13"/>
      <c r="E546" s="13"/>
      <c r="F546" s="13"/>
      <c r="G546" s="13"/>
      <c r="H546" s="13"/>
      <c r="I546" s="14"/>
    </row>
    <row r="547" customFormat="false" ht="12.75" hidden="false" customHeight="false" outlineLevel="0" collapsed="false">
      <c r="A547" s="12"/>
      <c r="B547" s="13"/>
      <c r="C547" s="13"/>
      <c r="D547" s="13"/>
      <c r="E547" s="13"/>
      <c r="F547" s="13"/>
      <c r="G547" s="13"/>
      <c r="H547" s="13"/>
      <c r="I547" s="14"/>
    </row>
    <row r="548" customFormat="false" ht="12.75" hidden="false" customHeight="false" outlineLevel="0" collapsed="false">
      <c r="A548" s="12"/>
      <c r="B548" s="13"/>
      <c r="C548" s="13"/>
      <c r="D548" s="13"/>
      <c r="E548" s="13"/>
      <c r="F548" s="13"/>
      <c r="G548" s="13"/>
      <c r="H548" s="13"/>
      <c r="I548" s="14"/>
    </row>
    <row r="549" customFormat="false" ht="12.75" hidden="false" customHeight="false" outlineLevel="0" collapsed="false">
      <c r="A549" s="12"/>
      <c r="B549" s="13"/>
      <c r="C549" s="13"/>
      <c r="D549" s="13"/>
      <c r="E549" s="13"/>
      <c r="F549" s="13"/>
      <c r="G549" s="13"/>
      <c r="H549" s="13"/>
      <c r="I549" s="14"/>
    </row>
    <row r="550" customFormat="false" ht="12.75" hidden="false" customHeight="false" outlineLevel="0" collapsed="false">
      <c r="A550" s="12"/>
      <c r="B550" s="13"/>
      <c r="C550" s="13"/>
      <c r="D550" s="13"/>
      <c r="E550" s="13"/>
      <c r="F550" s="13"/>
      <c r="G550" s="13"/>
      <c r="H550" s="13"/>
      <c r="I550" s="14"/>
    </row>
    <row r="551" customFormat="false" ht="12.75" hidden="false" customHeight="false" outlineLevel="0" collapsed="false">
      <c r="A551" s="12"/>
      <c r="B551" s="13"/>
      <c r="C551" s="13"/>
      <c r="D551" s="13"/>
      <c r="E551" s="13"/>
      <c r="F551" s="13"/>
      <c r="G551" s="13"/>
      <c r="H551" s="13"/>
      <c r="I551" s="14"/>
    </row>
    <row r="552" customFormat="false" ht="12.75" hidden="false" customHeight="false" outlineLevel="0" collapsed="false">
      <c r="A552" s="12"/>
      <c r="B552" s="13"/>
      <c r="C552" s="13"/>
      <c r="D552" s="13"/>
      <c r="E552" s="13"/>
      <c r="F552" s="13"/>
      <c r="G552" s="13"/>
      <c r="H552" s="13"/>
      <c r="I552" s="14"/>
    </row>
    <row r="553" customFormat="false" ht="12.75" hidden="false" customHeight="false" outlineLevel="0" collapsed="false">
      <c r="A553" s="12"/>
      <c r="B553" s="13"/>
      <c r="C553" s="13"/>
      <c r="D553" s="13"/>
      <c r="E553" s="13"/>
      <c r="F553" s="13"/>
      <c r="G553" s="13"/>
      <c r="H553" s="13"/>
      <c r="I553" s="14"/>
    </row>
    <row r="554" customFormat="false" ht="12.75" hidden="false" customHeight="false" outlineLevel="0" collapsed="false">
      <c r="A554" s="12"/>
      <c r="B554" s="13"/>
      <c r="C554" s="13"/>
      <c r="D554" s="13"/>
      <c r="E554" s="13"/>
      <c r="F554" s="13"/>
      <c r="G554" s="13"/>
      <c r="H554" s="13"/>
      <c r="I554" s="14"/>
    </row>
    <row r="555" customFormat="false" ht="12.75" hidden="false" customHeight="false" outlineLevel="0" collapsed="false">
      <c r="A555" s="12"/>
      <c r="B555" s="13"/>
      <c r="C555" s="13"/>
      <c r="D555" s="13"/>
      <c r="E555" s="13"/>
      <c r="F555" s="13"/>
      <c r="G555" s="13"/>
      <c r="H555" s="13"/>
      <c r="I555" s="14"/>
    </row>
    <row r="556" customFormat="false" ht="12.75" hidden="false" customHeight="false" outlineLevel="0" collapsed="false">
      <c r="A556" s="12"/>
      <c r="B556" s="13"/>
      <c r="C556" s="13"/>
      <c r="D556" s="13"/>
      <c r="E556" s="13"/>
      <c r="F556" s="13"/>
      <c r="G556" s="13"/>
      <c r="H556" s="13"/>
      <c r="I556" s="14"/>
    </row>
    <row r="557" customFormat="false" ht="12.75" hidden="false" customHeight="false" outlineLevel="0" collapsed="false">
      <c r="A557" s="12"/>
      <c r="B557" s="13"/>
      <c r="C557" s="13"/>
      <c r="D557" s="13"/>
      <c r="E557" s="13"/>
      <c r="F557" s="13"/>
      <c r="G557" s="13"/>
      <c r="H557" s="13"/>
      <c r="I557" s="14"/>
    </row>
    <row r="558" customFormat="false" ht="12.75" hidden="false" customHeight="false" outlineLevel="0" collapsed="false">
      <c r="A558" s="12"/>
      <c r="B558" s="13"/>
      <c r="C558" s="13"/>
      <c r="D558" s="13"/>
      <c r="E558" s="13"/>
      <c r="F558" s="13"/>
      <c r="G558" s="13"/>
      <c r="H558" s="13"/>
      <c r="I558" s="14"/>
    </row>
    <row r="559" customFormat="false" ht="12.75" hidden="false" customHeight="false" outlineLevel="0" collapsed="false">
      <c r="A559" s="12"/>
      <c r="B559" s="13"/>
      <c r="C559" s="13"/>
      <c r="D559" s="13"/>
      <c r="E559" s="13"/>
      <c r="F559" s="13"/>
      <c r="G559" s="13"/>
      <c r="H559" s="13"/>
      <c r="I559" s="14"/>
    </row>
    <row r="560" customFormat="false" ht="12.75" hidden="false" customHeight="false" outlineLevel="0" collapsed="false">
      <c r="A560" s="12"/>
      <c r="B560" s="13"/>
      <c r="C560" s="13"/>
      <c r="D560" s="13"/>
      <c r="E560" s="13"/>
      <c r="F560" s="13"/>
      <c r="G560" s="13"/>
      <c r="H560" s="13"/>
      <c r="I560" s="14"/>
    </row>
    <row r="561" customFormat="false" ht="12.75" hidden="false" customHeight="false" outlineLevel="0" collapsed="false">
      <c r="A561" s="12"/>
      <c r="B561" s="13"/>
      <c r="C561" s="13"/>
      <c r="D561" s="13"/>
      <c r="E561" s="13"/>
      <c r="F561" s="13"/>
      <c r="G561" s="13"/>
      <c r="H561" s="13"/>
      <c r="I561" s="14"/>
    </row>
    <row r="562" customFormat="false" ht="12.75" hidden="false" customHeight="false" outlineLevel="0" collapsed="false">
      <c r="A562" s="12"/>
      <c r="B562" s="13"/>
      <c r="C562" s="13"/>
      <c r="D562" s="13"/>
      <c r="E562" s="13"/>
      <c r="F562" s="13"/>
      <c r="G562" s="13"/>
      <c r="H562" s="13"/>
      <c r="I562" s="14"/>
    </row>
    <row r="563" customFormat="false" ht="12.75" hidden="false" customHeight="false" outlineLevel="0" collapsed="false">
      <c r="A563" s="12"/>
      <c r="B563" s="13"/>
      <c r="C563" s="13"/>
      <c r="D563" s="13"/>
      <c r="E563" s="13"/>
      <c r="F563" s="13"/>
      <c r="G563" s="13"/>
      <c r="H563" s="13"/>
      <c r="I563" s="14"/>
    </row>
    <row r="564" customFormat="false" ht="12.75" hidden="false" customHeight="false" outlineLevel="0" collapsed="false">
      <c r="A564" s="12"/>
      <c r="B564" s="13"/>
      <c r="C564" s="13"/>
      <c r="D564" s="13"/>
      <c r="E564" s="13"/>
      <c r="F564" s="13"/>
      <c r="G564" s="13"/>
      <c r="H564" s="13"/>
      <c r="I564" s="14"/>
    </row>
    <row r="565" customFormat="false" ht="12.75" hidden="false" customHeight="false" outlineLevel="0" collapsed="false">
      <c r="A565" s="12"/>
      <c r="B565" s="13"/>
      <c r="C565" s="13"/>
      <c r="D565" s="13"/>
      <c r="E565" s="13"/>
      <c r="F565" s="13"/>
      <c r="G565" s="13"/>
      <c r="H565" s="13"/>
      <c r="I565" s="14"/>
    </row>
    <row r="566" customFormat="false" ht="12.75" hidden="false" customHeight="false" outlineLevel="0" collapsed="false">
      <c r="A566" s="12"/>
      <c r="B566" s="13"/>
      <c r="C566" s="13"/>
      <c r="D566" s="13"/>
      <c r="E566" s="13"/>
      <c r="F566" s="13"/>
      <c r="G566" s="13"/>
      <c r="H566" s="13"/>
      <c r="I566" s="14"/>
    </row>
    <row r="567" customFormat="false" ht="12.75" hidden="false" customHeight="false" outlineLevel="0" collapsed="false">
      <c r="A567" s="12"/>
      <c r="B567" s="13"/>
      <c r="C567" s="13"/>
      <c r="D567" s="13"/>
      <c r="E567" s="13"/>
      <c r="F567" s="13"/>
      <c r="G567" s="13"/>
      <c r="H567" s="13"/>
      <c r="I567" s="14"/>
    </row>
    <row r="568" customFormat="false" ht="12.75" hidden="false" customHeight="false" outlineLevel="0" collapsed="false">
      <c r="A568" s="12"/>
      <c r="B568" s="13"/>
      <c r="C568" s="13"/>
      <c r="D568" s="13"/>
      <c r="E568" s="13"/>
      <c r="F568" s="13"/>
      <c r="G568" s="13"/>
      <c r="H568" s="13"/>
      <c r="I568" s="14"/>
    </row>
    <row r="569" customFormat="false" ht="12.75" hidden="false" customHeight="false" outlineLevel="0" collapsed="false">
      <c r="A569" s="12"/>
      <c r="B569" s="13"/>
      <c r="C569" s="13"/>
      <c r="D569" s="13"/>
      <c r="E569" s="13"/>
      <c r="F569" s="13"/>
      <c r="G569" s="13"/>
      <c r="H569" s="13"/>
      <c r="I569" s="14"/>
    </row>
    <row r="570" customFormat="false" ht="12.75" hidden="false" customHeight="false" outlineLevel="0" collapsed="false">
      <c r="A570" s="12"/>
      <c r="B570" s="13"/>
      <c r="C570" s="13"/>
      <c r="D570" s="13"/>
      <c r="E570" s="13"/>
      <c r="F570" s="13"/>
      <c r="G570" s="13"/>
      <c r="H570" s="13"/>
      <c r="I570" s="14"/>
    </row>
    <row r="571" customFormat="false" ht="12.75" hidden="false" customHeight="false" outlineLevel="0" collapsed="false">
      <c r="A571" s="12"/>
      <c r="B571" s="13"/>
      <c r="C571" s="13"/>
      <c r="D571" s="13"/>
      <c r="E571" s="13"/>
      <c r="F571" s="13"/>
      <c r="G571" s="13"/>
      <c r="H571" s="13"/>
      <c r="I571" s="14"/>
    </row>
    <row r="572" customFormat="false" ht="12.75" hidden="false" customHeight="false" outlineLevel="0" collapsed="false">
      <c r="A572" s="12"/>
      <c r="B572" s="13"/>
      <c r="C572" s="13"/>
      <c r="D572" s="13"/>
      <c r="E572" s="13"/>
      <c r="F572" s="13"/>
      <c r="G572" s="13"/>
      <c r="H572" s="13"/>
      <c r="I572" s="14"/>
    </row>
    <row r="573" customFormat="false" ht="12.75" hidden="false" customHeight="false" outlineLevel="0" collapsed="false">
      <c r="A573" s="12"/>
      <c r="B573" s="13"/>
      <c r="C573" s="13"/>
      <c r="D573" s="13"/>
      <c r="E573" s="13"/>
      <c r="F573" s="13"/>
      <c r="G573" s="13"/>
      <c r="H573" s="13"/>
      <c r="I573" s="14"/>
    </row>
    <row r="574" customFormat="false" ht="12.75" hidden="false" customHeight="false" outlineLevel="0" collapsed="false">
      <c r="A574" s="12"/>
      <c r="B574" s="13"/>
      <c r="C574" s="13"/>
      <c r="D574" s="13"/>
      <c r="E574" s="13"/>
      <c r="F574" s="13"/>
      <c r="G574" s="13"/>
      <c r="H574" s="13"/>
      <c r="I574" s="14"/>
    </row>
    <row r="575" customFormat="false" ht="12.75" hidden="false" customHeight="false" outlineLevel="0" collapsed="false">
      <c r="A575" s="12"/>
      <c r="B575" s="13"/>
      <c r="C575" s="13"/>
      <c r="D575" s="13"/>
      <c r="E575" s="13"/>
      <c r="F575" s="13"/>
      <c r="G575" s="13"/>
      <c r="H575" s="13"/>
      <c r="I575" s="14"/>
    </row>
    <row r="576" customFormat="false" ht="12.75" hidden="false" customHeight="false" outlineLevel="0" collapsed="false">
      <c r="A576" s="12"/>
      <c r="B576" s="13"/>
      <c r="C576" s="13"/>
      <c r="D576" s="13"/>
      <c r="E576" s="13"/>
      <c r="F576" s="13"/>
      <c r="G576" s="13"/>
      <c r="H576" s="13"/>
      <c r="I576" s="14"/>
    </row>
    <row r="577" customFormat="false" ht="12.75" hidden="false" customHeight="false" outlineLevel="0" collapsed="false">
      <c r="A577" s="12"/>
      <c r="B577" s="13"/>
      <c r="C577" s="13"/>
      <c r="D577" s="13"/>
      <c r="E577" s="13"/>
      <c r="F577" s="13"/>
      <c r="G577" s="13"/>
      <c r="H577" s="13"/>
      <c r="I577" s="14"/>
    </row>
    <row r="578" customFormat="false" ht="12.75" hidden="false" customHeight="false" outlineLevel="0" collapsed="false">
      <c r="A578" s="12"/>
      <c r="B578" s="13"/>
      <c r="C578" s="13"/>
      <c r="D578" s="13"/>
      <c r="E578" s="13"/>
      <c r="F578" s="13"/>
      <c r="G578" s="13"/>
      <c r="H578" s="13"/>
      <c r="I578" s="14"/>
    </row>
    <row r="579" customFormat="false" ht="12.75" hidden="false" customHeight="false" outlineLevel="0" collapsed="false">
      <c r="A579" s="12"/>
      <c r="B579" s="13"/>
      <c r="C579" s="13"/>
      <c r="D579" s="13"/>
      <c r="E579" s="13"/>
      <c r="F579" s="13"/>
      <c r="G579" s="13"/>
      <c r="H579" s="13"/>
      <c r="I579" s="14"/>
    </row>
    <row r="580" customFormat="false" ht="12.75" hidden="false" customHeight="false" outlineLevel="0" collapsed="false">
      <c r="A580" s="12"/>
      <c r="B580" s="13"/>
      <c r="C580" s="13"/>
      <c r="D580" s="13"/>
      <c r="E580" s="13"/>
      <c r="F580" s="13"/>
      <c r="G580" s="13"/>
      <c r="H580" s="13"/>
      <c r="I580" s="14"/>
    </row>
    <row r="581" customFormat="false" ht="12.75" hidden="false" customHeight="false" outlineLevel="0" collapsed="false">
      <c r="A581" s="12"/>
      <c r="B581" s="13"/>
      <c r="C581" s="13"/>
      <c r="D581" s="13"/>
      <c r="E581" s="13"/>
      <c r="F581" s="13"/>
      <c r="G581" s="13"/>
      <c r="H581" s="13"/>
      <c r="I581" s="14"/>
    </row>
    <row r="582" customFormat="false" ht="12.75" hidden="false" customHeight="false" outlineLevel="0" collapsed="false">
      <c r="A582" s="12"/>
      <c r="B582" s="13"/>
      <c r="C582" s="13"/>
      <c r="D582" s="13"/>
      <c r="E582" s="13"/>
      <c r="F582" s="13"/>
      <c r="G582" s="13"/>
      <c r="H582" s="13"/>
      <c r="I582" s="14"/>
    </row>
    <row r="583" customFormat="false" ht="12.75" hidden="false" customHeight="false" outlineLevel="0" collapsed="false">
      <c r="A583" s="12"/>
      <c r="B583" s="13"/>
      <c r="C583" s="13"/>
      <c r="D583" s="13"/>
      <c r="E583" s="13"/>
      <c r="F583" s="13"/>
      <c r="G583" s="13"/>
      <c r="H583" s="13"/>
      <c r="I583" s="14"/>
    </row>
    <row r="584" customFormat="false" ht="12.75" hidden="false" customHeight="false" outlineLevel="0" collapsed="false">
      <c r="A584" s="12"/>
      <c r="B584" s="13"/>
      <c r="C584" s="13"/>
      <c r="D584" s="13"/>
      <c r="E584" s="13"/>
      <c r="F584" s="13"/>
      <c r="G584" s="13"/>
      <c r="H584" s="13"/>
      <c r="I584" s="14"/>
    </row>
    <row r="585" customFormat="false" ht="12.75" hidden="false" customHeight="false" outlineLevel="0" collapsed="false">
      <c r="A585" s="12"/>
      <c r="B585" s="13"/>
      <c r="C585" s="13"/>
      <c r="D585" s="13"/>
      <c r="E585" s="13"/>
      <c r="F585" s="13"/>
      <c r="G585" s="13"/>
      <c r="H585" s="13"/>
      <c r="I585" s="14"/>
    </row>
    <row r="586" customFormat="false" ht="12.75" hidden="false" customHeight="false" outlineLevel="0" collapsed="false">
      <c r="A586" s="12"/>
      <c r="B586" s="13"/>
      <c r="C586" s="13"/>
      <c r="D586" s="13"/>
      <c r="E586" s="13"/>
      <c r="F586" s="13"/>
      <c r="G586" s="13"/>
      <c r="H586" s="13"/>
      <c r="I586" s="14"/>
    </row>
    <row r="587" customFormat="false" ht="12.75" hidden="false" customHeight="false" outlineLevel="0" collapsed="false">
      <c r="A587" s="12"/>
      <c r="B587" s="13"/>
      <c r="C587" s="13"/>
      <c r="D587" s="13"/>
      <c r="E587" s="13"/>
      <c r="F587" s="13"/>
      <c r="G587" s="13"/>
      <c r="H587" s="13"/>
      <c r="I587" s="14"/>
    </row>
    <row r="588" customFormat="false" ht="12.75" hidden="false" customHeight="false" outlineLevel="0" collapsed="false">
      <c r="A588" s="12"/>
      <c r="B588" s="13"/>
      <c r="C588" s="13"/>
      <c r="D588" s="13"/>
      <c r="E588" s="13"/>
      <c r="F588" s="13"/>
      <c r="G588" s="13"/>
      <c r="H588" s="13"/>
      <c r="I588" s="14"/>
    </row>
    <row r="589" customFormat="false" ht="12.75" hidden="false" customHeight="false" outlineLevel="0" collapsed="false">
      <c r="A589" s="12"/>
      <c r="B589" s="13"/>
      <c r="C589" s="13"/>
      <c r="D589" s="13"/>
      <c r="E589" s="13"/>
      <c r="F589" s="13"/>
      <c r="G589" s="13"/>
      <c r="H589" s="13"/>
      <c r="I589" s="14"/>
    </row>
    <row r="590" customFormat="false" ht="12.75" hidden="false" customHeight="false" outlineLevel="0" collapsed="false">
      <c r="A590" s="12"/>
      <c r="B590" s="13"/>
      <c r="C590" s="13"/>
      <c r="D590" s="13"/>
      <c r="E590" s="13"/>
      <c r="F590" s="13"/>
      <c r="G590" s="13"/>
      <c r="H590" s="13"/>
      <c r="I590" s="14"/>
    </row>
    <row r="591" customFormat="false" ht="12.75" hidden="false" customHeight="false" outlineLevel="0" collapsed="false">
      <c r="A591" s="12"/>
      <c r="B591" s="13"/>
      <c r="C591" s="13"/>
      <c r="D591" s="13"/>
      <c r="E591" s="13"/>
      <c r="F591" s="13"/>
      <c r="G591" s="13"/>
      <c r="H591" s="13"/>
      <c r="I591" s="14"/>
    </row>
    <row r="592" customFormat="false" ht="12.75" hidden="false" customHeight="false" outlineLevel="0" collapsed="false">
      <c r="A592" s="12"/>
      <c r="B592" s="13"/>
      <c r="C592" s="13"/>
      <c r="D592" s="13"/>
      <c r="E592" s="13"/>
      <c r="F592" s="13"/>
      <c r="G592" s="13"/>
      <c r="H592" s="13"/>
      <c r="I592" s="14"/>
    </row>
    <row r="593" customFormat="false" ht="12.75" hidden="false" customHeight="false" outlineLevel="0" collapsed="false">
      <c r="A593" s="12"/>
      <c r="B593" s="13"/>
      <c r="C593" s="13"/>
      <c r="D593" s="13"/>
      <c r="E593" s="13"/>
      <c r="F593" s="13"/>
      <c r="G593" s="13"/>
      <c r="H593" s="13"/>
      <c r="I593" s="14"/>
    </row>
    <row r="594" customFormat="false" ht="12.75" hidden="false" customHeight="false" outlineLevel="0" collapsed="false">
      <c r="A594" s="12"/>
      <c r="B594" s="13"/>
      <c r="C594" s="13"/>
      <c r="D594" s="13"/>
      <c r="E594" s="13"/>
      <c r="F594" s="13"/>
      <c r="G594" s="13"/>
      <c r="H594" s="13"/>
      <c r="I594" s="14"/>
    </row>
    <row r="595" customFormat="false" ht="12.75" hidden="false" customHeight="false" outlineLevel="0" collapsed="false">
      <c r="A595" s="12"/>
      <c r="B595" s="13"/>
      <c r="C595" s="13"/>
      <c r="D595" s="13"/>
      <c r="E595" s="13"/>
      <c r="F595" s="13"/>
      <c r="G595" s="13"/>
      <c r="H595" s="13"/>
      <c r="I595" s="14"/>
    </row>
    <row r="596" customFormat="false" ht="12.75" hidden="false" customHeight="false" outlineLevel="0" collapsed="false">
      <c r="A596" s="12"/>
      <c r="B596" s="13"/>
      <c r="C596" s="13"/>
      <c r="D596" s="13"/>
      <c r="E596" s="13"/>
      <c r="F596" s="13"/>
      <c r="G596" s="13"/>
      <c r="H596" s="13"/>
      <c r="I596" s="14"/>
    </row>
    <row r="597" customFormat="false" ht="12.75" hidden="false" customHeight="false" outlineLevel="0" collapsed="false">
      <c r="A597" s="12"/>
      <c r="B597" s="13"/>
      <c r="C597" s="13"/>
      <c r="D597" s="13"/>
      <c r="E597" s="13"/>
      <c r="F597" s="13"/>
      <c r="G597" s="13"/>
      <c r="H597" s="13"/>
      <c r="I597" s="14"/>
    </row>
    <row r="598" customFormat="false" ht="12.75" hidden="false" customHeight="false" outlineLevel="0" collapsed="false">
      <c r="A598" s="12"/>
      <c r="B598" s="13"/>
      <c r="C598" s="13"/>
      <c r="D598" s="13"/>
      <c r="E598" s="13"/>
      <c r="F598" s="13"/>
      <c r="G598" s="13"/>
      <c r="H598" s="13"/>
      <c r="I598" s="14"/>
    </row>
    <row r="599" customFormat="false" ht="12.75" hidden="false" customHeight="false" outlineLevel="0" collapsed="false">
      <c r="A599" s="12"/>
      <c r="B599" s="13"/>
      <c r="C599" s="13"/>
      <c r="D599" s="13"/>
      <c r="E599" s="13"/>
      <c r="F599" s="13"/>
      <c r="G599" s="13"/>
      <c r="H599" s="13"/>
      <c r="I599" s="14"/>
    </row>
    <row r="600" customFormat="false" ht="12.75" hidden="false" customHeight="false" outlineLevel="0" collapsed="false">
      <c r="A600" s="12"/>
      <c r="B600" s="13"/>
      <c r="C600" s="13"/>
      <c r="D600" s="13"/>
      <c r="E600" s="13"/>
      <c r="F600" s="13"/>
      <c r="G600" s="13"/>
      <c r="H600" s="13"/>
      <c r="I600" s="14"/>
    </row>
    <row r="601" customFormat="false" ht="12.75" hidden="false" customHeight="false" outlineLevel="0" collapsed="false">
      <c r="A601" s="12"/>
      <c r="B601" s="13"/>
      <c r="C601" s="13"/>
      <c r="D601" s="13"/>
      <c r="E601" s="13"/>
      <c r="F601" s="13"/>
      <c r="G601" s="13"/>
      <c r="H601" s="13"/>
      <c r="I601" s="14"/>
    </row>
    <row r="602" customFormat="false" ht="12.75" hidden="false" customHeight="false" outlineLevel="0" collapsed="false">
      <c r="A602" s="12"/>
      <c r="B602" s="13"/>
      <c r="C602" s="13"/>
      <c r="D602" s="13"/>
      <c r="E602" s="13"/>
      <c r="F602" s="13"/>
      <c r="G602" s="13"/>
      <c r="H602" s="13"/>
      <c r="I602" s="14"/>
    </row>
    <row r="603" customFormat="false" ht="12.75" hidden="false" customHeight="false" outlineLevel="0" collapsed="false">
      <c r="A603" s="12"/>
      <c r="B603" s="13"/>
      <c r="C603" s="13"/>
      <c r="D603" s="13"/>
      <c r="E603" s="13"/>
      <c r="F603" s="13"/>
      <c r="G603" s="13"/>
      <c r="H603" s="13"/>
      <c r="I603" s="14"/>
    </row>
    <row r="604" customFormat="false" ht="12.75" hidden="false" customHeight="false" outlineLevel="0" collapsed="false">
      <c r="A604" s="12"/>
      <c r="B604" s="13"/>
      <c r="C604" s="13"/>
      <c r="D604" s="13"/>
      <c r="E604" s="13"/>
      <c r="F604" s="13"/>
      <c r="G604" s="13"/>
      <c r="H604" s="13"/>
      <c r="I604" s="14"/>
    </row>
    <row r="605" customFormat="false" ht="12.75" hidden="false" customHeight="false" outlineLevel="0" collapsed="false">
      <c r="A605" s="12"/>
      <c r="B605" s="13"/>
      <c r="C605" s="13"/>
      <c r="D605" s="13"/>
      <c r="E605" s="13"/>
      <c r="F605" s="13"/>
      <c r="G605" s="13"/>
      <c r="H605" s="13"/>
      <c r="I605" s="14"/>
    </row>
    <row r="606" customFormat="false" ht="12.75" hidden="false" customHeight="false" outlineLevel="0" collapsed="false">
      <c r="A606" s="12"/>
      <c r="B606" s="13"/>
      <c r="C606" s="13"/>
      <c r="D606" s="13"/>
      <c r="E606" s="13"/>
      <c r="F606" s="13"/>
      <c r="G606" s="13"/>
      <c r="H606" s="13"/>
      <c r="I606" s="14"/>
    </row>
    <row r="607" customFormat="false" ht="12.75" hidden="false" customHeight="false" outlineLevel="0" collapsed="false">
      <c r="A607" s="12"/>
      <c r="B607" s="13"/>
      <c r="C607" s="13"/>
      <c r="D607" s="13"/>
      <c r="E607" s="13"/>
      <c r="F607" s="13"/>
      <c r="G607" s="13"/>
      <c r="H607" s="13"/>
      <c r="I607" s="14"/>
    </row>
    <row r="608" customFormat="false" ht="12.75" hidden="false" customHeight="false" outlineLevel="0" collapsed="false">
      <c r="A608" s="12"/>
      <c r="B608" s="13"/>
      <c r="C608" s="13"/>
      <c r="D608" s="13"/>
      <c r="E608" s="13"/>
      <c r="F608" s="13"/>
      <c r="G608" s="13"/>
      <c r="H608" s="13"/>
      <c r="I608" s="14"/>
    </row>
    <row r="609" customFormat="false" ht="12.75" hidden="false" customHeight="false" outlineLevel="0" collapsed="false">
      <c r="A609" s="12"/>
      <c r="B609" s="13"/>
      <c r="C609" s="13"/>
      <c r="D609" s="13"/>
      <c r="E609" s="13"/>
      <c r="F609" s="13"/>
      <c r="G609" s="13"/>
      <c r="H609" s="13"/>
      <c r="I609" s="14"/>
    </row>
    <row r="610" customFormat="false" ht="12.75" hidden="false" customHeight="false" outlineLevel="0" collapsed="false">
      <c r="A610" s="12"/>
      <c r="B610" s="13"/>
      <c r="C610" s="13"/>
      <c r="D610" s="13"/>
      <c r="E610" s="13"/>
      <c r="F610" s="13"/>
      <c r="G610" s="13"/>
      <c r="H610" s="13"/>
      <c r="I610" s="14"/>
    </row>
    <row r="611" customFormat="false" ht="12.75" hidden="false" customHeight="false" outlineLevel="0" collapsed="false">
      <c r="A611" s="12"/>
      <c r="B611" s="13"/>
      <c r="C611" s="13"/>
      <c r="D611" s="13"/>
      <c r="E611" s="13"/>
      <c r="F611" s="13"/>
      <c r="G611" s="13"/>
      <c r="H611" s="13"/>
      <c r="I611" s="14"/>
    </row>
    <row r="612" customFormat="false" ht="12.75" hidden="false" customHeight="false" outlineLevel="0" collapsed="false">
      <c r="A612" s="12"/>
      <c r="B612" s="13"/>
      <c r="C612" s="13"/>
      <c r="D612" s="13"/>
      <c r="E612" s="13"/>
      <c r="F612" s="13"/>
      <c r="G612" s="13"/>
      <c r="H612" s="13"/>
      <c r="I612" s="14"/>
    </row>
    <row r="613" customFormat="false" ht="12.75" hidden="false" customHeight="false" outlineLevel="0" collapsed="false">
      <c r="A613" s="12"/>
      <c r="B613" s="13"/>
      <c r="C613" s="13"/>
      <c r="D613" s="13"/>
      <c r="E613" s="13"/>
      <c r="F613" s="13"/>
      <c r="G613" s="13"/>
      <c r="H613" s="13"/>
      <c r="I613" s="14"/>
    </row>
    <row r="614" customFormat="false" ht="12.75" hidden="false" customHeight="false" outlineLevel="0" collapsed="false">
      <c r="A614" s="12"/>
      <c r="B614" s="13"/>
      <c r="C614" s="13"/>
      <c r="D614" s="13"/>
      <c r="E614" s="13"/>
      <c r="F614" s="13"/>
      <c r="G614" s="13"/>
      <c r="H614" s="13"/>
      <c r="I614" s="14"/>
    </row>
    <row r="615" customFormat="false" ht="12.75" hidden="false" customHeight="false" outlineLevel="0" collapsed="false">
      <c r="A615" s="12"/>
      <c r="B615" s="13"/>
      <c r="C615" s="13"/>
      <c r="D615" s="13"/>
      <c r="E615" s="13"/>
      <c r="F615" s="13"/>
      <c r="G615" s="13"/>
      <c r="H615" s="13"/>
      <c r="I615" s="14"/>
    </row>
    <row r="616" customFormat="false" ht="12.75" hidden="false" customHeight="false" outlineLevel="0" collapsed="false">
      <c r="A616" s="12"/>
      <c r="B616" s="13"/>
      <c r="C616" s="13"/>
      <c r="D616" s="13"/>
      <c r="E616" s="13"/>
      <c r="F616" s="13"/>
      <c r="G616" s="13"/>
      <c r="H616" s="13"/>
      <c r="I616" s="14"/>
    </row>
    <row r="617" customFormat="false" ht="12.75" hidden="false" customHeight="false" outlineLevel="0" collapsed="false">
      <c r="A617" s="12"/>
      <c r="B617" s="13"/>
      <c r="C617" s="13"/>
      <c r="D617" s="13"/>
      <c r="E617" s="13"/>
      <c r="F617" s="13"/>
      <c r="G617" s="13"/>
      <c r="H617" s="13"/>
      <c r="I617" s="14"/>
    </row>
    <row r="618" customFormat="false" ht="12.75" hidden="false" customHeight="false" outlineLevel="0" collapsed="false">
      <c r="A618" s="12"/>
      <c r="B618" s="13"/>
      <c r="C618" s="13"/>
      <c r="D618" s="13"/>
      <c r="E618" s="13"/>
      <c r="F618" s="13"/>
      <c r="G618" s="13"/>
      <c r="H618" s="13"/>
      <c r="I618" s="14"/>
    </row>
    <row r="619" customFormat="false" ht="12.75" hidden="false" customHeight="false" outlineLevel="0" collapsed="false">
      <c r="A619" s="12"/>
      <c r="B619" s="13"/>
      <c r="C619" s="13"/>
      <c r="D619" s="13"/>
      <c r="E619" s="13"/>
      <c r="F619" s="13"/>
      <c r="G619" s="13"/>
      <c r="H619" s="13"/>
      <c r="I619" s="14"/>
    </row>
    <row r="620" customFormat="false" ht="12.75" hidden="false" customHeight="false" outlineLevel="0" collapsed="false">
      <c r="A620" s="12"/>
      <c r="B620" s="13"/>
      <c r="C620" s="13"/>
      <c r="D620" s="13"/>
      <c r="E620" s="13"/>
      <c r="F620" s="13"/>
      <c r="G620" s="13"/>
      <c r="H620" s="13"/>
      <c r="I620" s="14"/>
    </row>
    <row r="621" customFormat="false" ht="12.75" hidden="false" customHeight="false" outlineLevel="0" collapsed="false">
      <c r="A621" s="12"/>
      <c r="B621" s="13"/>
      <c r="C621" s="13"/>
      <c r="D621" s="13"/>
      <c r="E621" s="13"/>
      <c r="F621" s="13"/>
      <c r="G621" s="13"/>
      <c r="H621" s="13"/>
      <c r="I621" s="14"/>
    </row>
    <row r="622" customFormat="false" ht="12.75" hidden="false" customHeight="false" outlineLevel="0" collapsed="false">
      <c r="A622" s="12"/>
      <c r="B622" s="13"/>
      <c r="C622" s="13"/>
      <c r="D622" s="13"/>
      <c r="E622" s="13"/>
      <c r="F622" s="13"/>
      <c r="G622" s="13"/>
      <c r="H622" s="13"/>
      <c r="I622" s="14"/>
    </row>
    <row r="623" customFormat="false" ht="12.75" hidden="false" customHeight="false" outlineLevel="0" collapsed="false">
      <c r="A623" s="12"/>
      <c r="B623" s="13"/>
      <c r="C623" s="13"/>
      <c r="D623" s="13"/>
      <c r="E623" s="13"/>
      <c r="F623" s="13"/>
      <c r="G623" s="13"/>
      <c r="H623" s="13"/>
      <c r="I623" s="14"/>
    </row>
    <row r="624" customFormat="false" ht="12.75" hidden="false" customHeight="false" outlineLevel="0" collapsed="false">
      <c r="A624" s="12"/>
      <c r="B624" s="13"/>
      <c r="C624" s="13"/>
      <c r="D624" s="13"/>
      <c r="E624" s="13"/>
      <c r="F624" s="13"/>
      <c r="G624" s="13"/>
      <c r="H624" s="13"/>
      <c r="I624" s="14"/>
    </row>
    <row r="625" customFormat="false" ht="12.75" hidden="false" customHeight="false" outlineLevel="0" collapsed="false">
      <c r="A625" s="12"/>
      <c r="B625" s="13"/>
      <c r="C625" s="13"/>
      <c r="D625" s="13"/>
      <c r="E625" s="13"/>
      <c r="F625" s="13"/>
      <c r="G625" s="13"/>
      <c r="H625" s="13"/>
      <c r="I625" s="14"/>
    </row>
    <row r="626" customFormat="false" ht="12.75" hidden="false" customHeight="false" outlineLevel="0" collapsed="false">
      <c r="A626" s="12"/>
      <c r="B626" s="13"/>
      <c r="C626" s="13"/>
      <c r="D626" s="13"/>
      <c r="E626" s="13"/>
      <c r="F626" s="13"/>
      <c r="G626" s="13"/>
      <c r="H626" s="13"/>
      <c r="I626" s="14"/>
    </row>
    <row r="627" customFormat="false" ht="12.75" hidden="false" customHeight="false" outlineLevel="0" collapsed="false">
      <c r="A627" s="12"/>
      <c r="B627" s="13"/>
      <c r="C627" s="13"/>
      <c r="D627" s="13"/>
      <c r="E627" s="13"/>
      <c r="F627" s="13"/>
      <c r="G627" s="13"/>
      <c r="H627" s="13"/>
      <c r="I627" s="14"/>
    </row>
    <row r="628" customFormat="false" ht="12.75" hidden="false" customHeight="false" outlineLevel="0" collapsed="false">
      <c r="A628" s="12"/>
      <c r="B628" s="13"/>
      <c r="C628" s="13"/>
      <c r="D628" s="13"/>
      <c r="E628" s="13"/>
      <c r="F628" s="13"/>
      <c r="G628" s="13"/>
      <c r="H628" s="13"/>
      <c r="I628" s="14"/>
    </row>
    <row r="629" customFormat="false" ht="12.75" hidden="false" customHeight="false" outlineLevel="0" collapsed="false">
      <c r="A629" s="12"/>
      <c r="B629" s="13"/>
      <c r="C629" s="13"/>
      <c r="D629" s="13"/>
      <c r="E629" s="13"/>
      <c r="F629" s="13"/>
      <c r="G629" s="13"/>
      <c r="H629" s="13"/>
      <c r="I629" s="14"/>
    </row>
    <row r="630" customFormat="false" ht="12.75" hidden="false" customHeight="false" outlineLevel="0" collapsed="false">
      <c r="A630" s="12"/>
      <c r="B630" s="13"/>
      <c r="C630" s="13"/>
      <c r="D630" s="13"/>
      <c r="E630" s="13"/>
      <c r="F630" s="13"/>
      <c r="G630" s="13"/>
      <c r="H630" s="13"/>
      <c r="I630" s="14"/>
    </row>
    <row r="631" customFormat="false" ht="12.75" hidden="false" customHeight="false" outlineLevel="0" collapsed="false">
      <c r="A631" s="12"/>
      <c r="B631" s="13"/>
      <c r="C631" s="13"/>
      <c r="D631" s="13"/>
      <c r="E631" s="13"/>
      <c r="F631" s="13"/>
      <c r="G631" s="13"/>
      <c r="H631" s="13"/>
      <c r="I631" s="14"/>
    </row>
    <row r="632" customFormat="false" ht="12.75" hidden="false" customHeight="false" outlineLevel="0" collapsed="false">
      <c r="A632" s="12"/>
      <c r="B632" s="13"/>
      <c r="C632" s="13"/>
      <c r="D632" s="13"/>
      <c r="E632" s="13"/>
      <c r="F632" s="13"/>
      <c r="G632" s="13"/>
      <c r="H632" s="13"/>
      <c r="I632" s="14"/>
    </row>
    <row r="633" customFormat="false" ht="12.75" hidden="false" customHeight="false" outlineLevel="0" collapsed="false">
      <c r="A633" s="12"/>
      <c r="B633" s="13"/>
      <c r="C633" s="13"/>
      <c r="D633" s="13"/>
      <c r="E633" s="13"/>
      <c r="F633" s="13"/>
      <c r="G633" s="13"/>
      <c r="H633" s="13"/>
      <c r="I633" s="14"/>
    </row>
    <row r="634" customFormat="false" ht="12.75" hidden="false" customHeight="false" outlineLevel="0" collapsed="false">
      <c r="A634" s="12"/>
      <c r="B634" s="13"/>
      <c r="C634" s="13"/>
      <c r="D634" s="13"/>
      <c r="E634" s="13"/>
      <c r="F634" s="13"/>
      <c r="G634" s="13"/>
      <c r="H634" s="13"/>
      <c r="I634" s="14"/>
    </row>
    <row r="635" customFormat="false" ht="12.75" hidden="false" customHeight="false" outlineLevel="0" collapsed="false">
      <c r="A635" s="12"/>
      <c r="B635" s="13"/>
      <c r="C635" s="13"/>
      <c r="D635" s="13"/>
      <c r="E635" s="13"/>
      <c r="F635" s="13"/>
      <c r="G635" s="13"/>
      <c r="H635" s="13"/>
      <c r="I635" s="14"/>
    </row>
    <row r="636" customFormat="false" ht="12.75" hidden="false" customHeight="false" outlineLevel="0" collapsed="false">
      <c r="A636" s="12"/>
      <c r="B636" s="13"/>
      <c r="C636" s="13"/>
      <c r="D636" s="13"/>
      <c r="E636" s="13"/>
      <c r="F636" s="13"/>
      <c r="G636" s="13"/>
      <c r="H636" s="13"/>
      <c r="I636" s="14"/>
    </row>
    <row r="637" customFormat="false" ht="12.75" hidden="false" customHeight="false" outlineLevel="0" collapsed="false">
      <c r="A637" s="12"/>
      <c r="B637" s="13"/>
      <c r="C637" s="13"/>
      <c r="D637" s="13"/>
      <c r="E637" s="13"/>
      <c r="F637" s="13"/>
      <c r="G637" s="13"/>
      <c r="H637" s="13"/>
      <c r="I637" s="14"/>
    </row>
    <row r="638" customFormat="false" ht="12.75" hidden="false" customHeight="false" outlineLevel="0" collapsed="false">
      <c r="A638" s="12"/>
      <c r="B638" s="13"/>
      <c r="C638" s="13"/>
      <c r="D638" s="13"/>
      <c r="E638" s="13"/>
      <c r="F638" s="13"/>
      <c r="G638" s="13"/>
      <c r="H638" s="13"/>
      <c r="I638" s="14"/>
    </row>
    <row r="639" customFormat="false" ht="12.75" hidden="false" customHeight="false" outlineLevel="0" collapsed="false">
      <c r="A639" s="12"/>
      <c r="B639" s="13"/>
      <c r="C639" s="13"/>
      <c r="D639" s="13"/>
      <c r="E639" s="13"/>
      <c r="F639" s="13"/>
      <c r="G639" s="13"/>
      <c r="H639" s="13"/>
      <c r="I639" s="14"/>
    </row>
    <row r="640" customFormat="false" ht="12.75" hidden="false" customHeight="false" outlineLevel="0" collapsed="false">
      <c r="A640" s="12"/>
      <c r="B640" s="13"/>
      <c r="C640" s="13"/>
      <c r="D640" s="13"/>
      <c r="E640" s="13"/>
      <c r="F640" s="13"/>
      <c r="G640" s="13"/>
      <c r="H640" s="13"/>
      <c r="I640" s="14"/>
    </row>
    <row r="641" customFormat="false" ht="12.75" hidden="false" customHeight="false" outlineLevel="0" collapsed="false">
      <c r="A641" s="12"/>
      <c r="B641" s="13"/>
      <c r="C641" s="13"/>
      <c r="D641" s="13"/>
      <c r="E641" s="13"/>
      <c r="F641" s="13"/>
      <c r="G641" s="13"/>
      <c r="H641" s="13"/>
      <c r="I641" s="14"/>
    </row>
    <row r="642" customFormat="false" ht="12.75" hidden="false" customHeight="false" outlineLevel="0" collapsed="false">
      <c r="A642" s="12"/>
      <c r="B642" s="13"/>
      <c r="C642" s="13"/>
      <c r="D642" s="13"/>
      <c r="E642" s="13"/>
      <c r="F642" s="13"/>
      <c r="G642" s="13"/>
      <c r="H642" s="13"/>
      <c r="I642" s="14"/>
    </row>
    <row r="643" customFormat="false" ht="12.75" hidden="false" customHeight="false" outlineLevel="0" collapsed="false">
      <c r="A643" s="12"/>
      <c r="B643" s="13"/>
      <c r="C643" s="13"/>
      <c r="D643" s="13"/>
      <c r="E643" s="13"/>
      <c r="F643" s="13"/>
      <c r="G643" s="13"/>
      <c r="H643" s="13"/>
      <c r="I643" s="14"/>
    </row>
    <row r="644" customFormat="false" ht="12.75" hidden="false" customHeight="false" outlineLevel="0" collapsed="false">
      <c r="A644" s="12"/>
      <c r="B644" s="13"/>
      <c r="C644" s="13"/>
      <c r="D644" s="13"/>
      <c r="E644" s="13"/>
      <c r="F644" s="13"/>
      <c r="G644" s="13"/>
      <c r="H644" s="13"/>
      <c r="I644" s="14"/>
    </row>
    <row r="645" customFormat="false" ht="12.75" hidden="false" customHeight="false" outlineLevel="0" collapsed="false">
      <c r="A645" s="12"/>
      <c r="B645" s="13"/>
      <c r="C645" s="13"/>
      <c r="D645" s="13"/>
      <c r="E645" s="13"/>
      <c r="F645" s="13"/>
      <c r="G645" s="13"/>
      <c r="H645" s="13"/>
      <c r="I645" s="14"/>
    </row>
    <row r="646" customFormat="false" ht="12.75" hidden="false" customHeight="false" outlineLevel="0" collapsed="false">
      <c r="A646" s="12"/>
      <c r="B646" s="13"/>
      <c r="C646" s="13"/>
      <c r="D646" s="13"/>
      <c r="E646" s="13"/>
      <c r="F646" s="13"/>
      <c r="G646" s="13"/>
      <c r="H646" s="13"/>
      <c r="I646" s="14"/>
    </row>
    <row r="647" customFormat="false" ht="12.75" hidden="false" customHeight="false" outlineLevel="0" collapsed="false">
      <c r="A647" s="12"/>
      <c r="B647" s="13"/>
      <c r="C647" s="13"/>
      <c r="D647" s="13"/>
      <c r="E647" s="13"/>
      <c r="F647" s="13"/>
      <c r="G647" s="13"/>
      <c r="H647" s="13"/>
      <c r="I647" s="14"/>
    </row>
    <row r="648" customFormat="false" ht="12.75" hidden="false" customHeight="false" outlineLevel="0" collapsed="false">
      <c r="A648" s="12"/>
      <c r="B648" s="13"/>
      <c r="C648" s="13"/>
      <c r="D648" s="13"/>
      <c r="E648" s="13"/>
      <c r="F648" s="13"/>
      <c r="G648" s="13"/>
      <c r="H648" s="13"/>
      <c r="I648" s="14"/>
    </row>
    <row r="649" customFormat="false" ht="12.75" hidden="false" customHeight="false" outlineLevel="0" collapsed="false">
      <c r="A649" s="12"/>
      <c r="B649" s="13"/>
      <c r="C649" s="13"/>
      <c r="D649" s="13"/>
      <c r="E649" s="13"/>
      <c r="F649" s="13"/>
      <c r="G649" s="13"/>
      <c r="H649" s="13"/>
      <c r="I649" s="14"/>
    </row>
    <row r="650" customFormat="false" ht="12.75" hidden="false" customHeight="false" outlineLevel="0" collapsed="false">
      <c r="A650" s="12"/>
      <c r="B650" s="13"/>
      <c r="C650" s="13"/>
      <c r="D650" s="13"/>
      <c r="E650" s="13"/>
      <c r="F650" s="13"/>
      <c r="G650" s="13"/>
      <c r="H650" s="13"/>
      <c r="I650" s="14"/>
    </row>
    <row r="651" customFormat="false" ht="12.75" hidden="false" customHeight="false" outlineLevel="0" collapsed="false">
      <c r="A651" s="12"/>
      <c r="B651" s="13"/>
      <c r="C651" s="13"/>
      <c r="D651" s="13"/>
      <c r="E651" s="13"/>
      <c r="F651" s="13"/>
      <c r="G651" s="13"/>
      <c r="H651" s="13"/>
      <c r="I651" s="14"/>
    </row>
    <row r="652" customFormat="false" ht="12.75" hidden="false" customHeight="false" outlineLevel="0" collapsed="false">
      <c r="A652" s="12"/>
      <c r="B652" s="13"/>
      <c r="C652" s="13"/>
      <c r="D652" s="13"/>
      <c r="E652" s="13"/>
      <c r="F652" s="13"/>
      <c r="G652" s="13"/>
      <c r="H652" s="13"/>
      <c r="I652" s="14"/>
    </row>
    <row r="653" customFormat="false" ht="12.75" hidden="false" customHeight="false" outlineLevel="0" collapsed="false">
      <c r="A653" s="12"/>
      <c r="B653" s="13"/>
      <c r="C653" s="13"/>
      <c r="D653" s="13"/>
      <c r="E653" s="13"/>
      <c r="F653" s="13"/>
      <c r="G653" s="13"/>
      <c r="H653" s="13"/>
      <c r="I653" s="14"/>
    </row>
    <row r="654" customFormat="false" ht="12.75" hidden="false" customHeight="false" outlineLevel="0" collapsed="false">
      <c r="A654" s="12"/>
      <c r="B654" s="13"/>
      <c r="C654" s="13"/>
      <c r="D654" s="13"/>
      <c r="E654" s="13"/>
      <c r="F654" s="13"/>
      <c r="G654" s="13"/>
      <c r="H654" s="13"/>
      <c r="I654" s="14"/>
    </row>
    <row r="655" customFormat="false" ht="12.75" hidden="false" customHeight="false" outlineLevel="0" collapsed="false">
      <c r="A655" s="12"/>
      <c r="B655" s="13"/>
      <c r="C655" s="13"/>
      <c r="D655" s="13"/>
      <c r="E655" s="13"/>
      <c r="F655" s="13"/>
      <c r="G655" s="13"/>
      <c r="H655" s="13"/>
      <c r="I655" s="14"/>
    </row>
    <row r="656" customFormat="false" ht="12.75" hidden="false" customHeight="false" outlineLevel="0" collapsed="false">
      <c r="A656" s="12"/>
      <c r="B656" s="13"/>
      <c r="C656" s="13"/>
      <c r="D656" s="13"/>
      <c r="E656" s="13"/>
      <c r="F656" s="13"/>
      <c r="G656" s="13"/>
      <c r="H656" s="13"/>
      <c r="I656" s="14"/>
    </row>
    <row r="657" customFormat="false" ht="12.75" hidden="false" customHeight="false" outlineLevel="0" collapsed="false">
      <c r="A657" s="12"/>
      <c r="B657" s="13"/>
      <c r="C657" s="13"/>
      <c r="D657" s="13"/>
      <c r="E657" s="13"/>
      <c r="F657" s="13"/>
      <c r="G657" s="13"/>
      <c r="H657" s="13"/>
      <c r="I657" s="14"/>
    </row>
    <row r="658" customFormat="false" ht="12.75" hidden="false" customHeight="false" outlineLevel="0" collapsed="false">
      <c r="A658" s="12"/>
      <c r="B658" s="13"/>
      <c r="C658" s="13"/>
      <c r="D658" s="13"/>
      <c r="E658" s="13"/>
      <c r="F658" s="13"/>
      <c r="G658" s="13"/>
      <c r="H658" s="13"/>
      <c r="I658" s="14"/>
    </row>
    <row r="659" customFormat="false" ht="12.75" hidden="false" customHeight="false" outlineLevel="0" collapsed="false">
      <c r="A659" s="12"/>
      <c r="B659" s="13"/>
      <c r="C659" s="13"/>
      <c r="D659" s="13"/>
      <c r="E659" s="13"/>
      <c r="F659" s="13"/>
      <c r="G659" s="13"/>
      <c r="H659" s="13"/>
      <c r="I659" s="14"/>
    </row>
    <row r="660" customFormat="false" ht="12.75" hidden="false" customHeight="false" outlineLevel="0" collapsed="false">
      <c r="A660" s="12"/>
      <c r="B660" s="13"/>
      <c r="C660" s="13"/>
      <c r="D660" s="13"/>
      <c r="E660" s="13"/>
      <c r="F660" s="13"/>
      <c r="G660" s="13"/>
      <c r="H660" s="13"/>
      <c r="I660" s="14"/>
    </row>
    <row r="661" customFormat="false" ht="12.75" hidden="false" customHeight="false" outlineLevel="0" collapsed="false">
      <c r="A661" s="12"/>
      <c r="B661" s="13"/>
      <c r="C661" s="13"/>
      <c r="D661" s="13"/>
      <c r="E661" s="13"/>
      <c r="F661" s="13"/>
      <c r="G661" s="13"/>
      <c r="H661" s="13"/>
      <c r="I661" s="14"/>
    </row>
    <row r="662" customFormat="false" ht="12.75" hidden="false" customHeight="false" outlineLevel="0" collapsed="false">
      <c r="A662" s="12"/>
      <c r="B662" s="13"/>
      <c r="C662" s="13"/>
      <c r="D662" s="13"/>
      <c r="E662" s="13"/>
      <c r="F662" s="13"/>
      <c r="G662" s="13"/>
      <c r="H662" s="13"/>
      <c r="I662" s="14"/>
    </row>
    <row r="663" customFormat="false" ht="12.75" hidden="false" customHeight="false" outlineLevel="0" collapsed="false">
      <c r="A663" s="12"/>
      <c r="B663" s="13"/>
      <c r="C663" s="13"/>
      <c r="D663" s="13"/>
      <c r="E663" s="13"/>
      <c r="F663" s="13"/>
      <c r="G663" s="13"/>
      <c r="H663" s="13"/>
      <c r="I663" s="14"/>
    </row>
    <row r="664" customFormat="false" ht="12.75" hidden="false" customHeight="false" outlineLevel="0" collapsed="false">
      <c r="A664" s="12"/>
      <c r="B664" s="13"/>
      <c r="C664" s="13"/>
      <c r="D664" s="13"/>
      <c r="E664" s="13"/>
      <c r="F664" s="13"/>
      <c r="G664" s="13"/>
      <c r="H664" s="13"/>
      <c r="I664" s="14"/>
    </row>
    <row r="665" customFormat="false" ht="12.75" hidden="false" customHeight="false" outlineLevel="0" collapsed="false">
      <c r="A665" s="12"/>
      <c r="B665" s="13"/>
      <c r="C665" s="13"/>
      <c r="D665" s="13"/>
      <c r="E665" s="13"/>
      <c r="F665" s="13"/>
      <c r="G665" s="13"/>
      <c r="H665" s="13"/>
      <c r="I665" s="14"/>
    </row>
    <row r="666" customFormat="false" ht="12.75" hidden="false" customHeight="false" outlineLevel="0" collapsed="false">
      <c r="A666" s="12"/>
      <c r="B666" s="13"/>
      <c r="C666" s="13"/>
      <c r="D666" s="13"/>
      <c r="E666" s="13"/>
      <c r="F666" s="13"/>
      <c r="G666" s="13"/>
      <c r="H666" s="13"/>
      <c r="I666" s="14"/>
    </row>
    <row r="667" customFormat="false" ht="12.75" hidden="false" customHeight="false" outlineLevel="0" collapsed="false">
      <c r="A667" s="12"/>
      <c r="B667" s="13"/>
      <c r="C667" s="13"/>
      <c r="D667" s="13"/>
      <c r="E667" s="13"/>
      <c r="F667" s="13"/>
      <c r="G667" s="13"/>
      <c r="H667" s="13"/>
      <c r="I667" s="14"/>
    </row>
    <row r="668" customFormat="false" ht="12.75" hidden="false" customHeight="false" outlineLevel="0" collapsed="false">
      <c r="A668" s="12"/>
      <c r="B668" s="13"/>
      <c r="C668" s="13"/>
      <c r="D668" s="13"/>
      <c r="E668" s="13"/>
      <c r="F668" s="13"/>
      <c r="G668" s="13"/>
      <c r="H668" s="13"/>
      <c r="I668" s="14"/>
    </row>
    <row r="669" customFormat="false" ht="12.75" hidden="false" customHeight="false" outlineLevel="0" collapsed="false">
      <c r="A669" s="12"/>
      <c r="B669" s="13"/>
      <c r="C669" s="13"/>
      <c r="D669" s="13"/>
      <c r="E669" s="13"/>
      <c r="F669" s="13"/>
      <c r="G669" s="13"/>
      <c r="H669" s="13"/>
      <c r="I669" s="14"/>
    </row>
    <row r="670" customFormat="false" ht="12.75" hidden="false" customHeight="false" outlineLevel="0" collapsed="false">
      <c r="A670" s="12"/>
      <c r="B670" s="13"/>
      <c r="C670" s="13"/>
      <c r="D670" s="13"/>
      <c r="E670" s="13"/>
      <c r="F670" s="13"/>
      <c r="G670" s="13"/>
      <c r="H670" s="13"/>
      <c r="I670" s="14"/>
    </row>
    <row r="671" customFormat="false" ht="12.75" hidden="false" customHeight="false" outlineLevel="0" collapsed="false">
      <c r="A671" s="12"/>
      <c r="B671" s="13"/>
      <c r="C671" s="13"/>
      <c r="D671" s="13"/>
      <c r="E671" s="13"/>
      <c r="F671" s="13"/>
      <c r="G671" s="13"/>
      <c r="H671" s="13"/>
      <c r="I671" s="14"/>
    </row>
    <row r="672" customFormat="false" ht="12.75" hidden="false" customHeight="false" outlineLevel="0" collapsed="false">
      <c r="A672" s="12"/>
      <c r="B672" s="13"/>
      <c r="C672" s="13"/>
      <c r="D672" s="13"/>
      <c r="E672" s="13"/>
      <c r="F672" s="13"/>
      <c r="G672" s="13"/>
      <c r="H672" s="13"/>
      <c r="I672" s="14"/>
    </row>
    <row r="673" customFormat="false" ht="12.75" hidden="false" customHeight="false" outlineLevel="0" collapsed="false">
      <c r="A673" s="12"/>
      <c r="B673" s="13"/>
      <c r="C673" s="13"/>
      <c r="D673" s="13"/>
      <c r="E673" s="13"/>
      <c r="F673" s="13"/>
      <c r="G673" s="13"/>
      <c r="H673" s="13"/>
      <c r="I673" s="14"/>
    </row>
    <row r="674" customFormat="false" ht="12.75" hidden="false" customHeight="false" outlineLevel="0" collapsed="false">
      <c r="A674" s="12"/>
      <c r="B674" s="13"/>
      <c r="C674" s="13"/>
      <c r="D674" s="13"/>
      <c r="E674" s="13"/>
      <c r="F674" s="13"/>
      <c r="G674" s="13"/>
      <c r="H674" s="13"/>
      <c r="I674" s="14"/>
    </row>
    <row r="675" customFormat="false" ht="12.75" hidden="false" customHeight="false" outlineLevel="0" collapsed="false">
      <c r="A675" s="12"/>
      <c r="B675" s="13"/>
      <c r="C675" s="13"/>
      <c r="D675" s="13"/>
      <c r="E675" s="13"/>
      <c r="F675" s="13"/>
      <c r="G675" s="13"/>
      <c r="H675" s="13"/>
      <c r="I675" s="14"/>
    </row>
    <row r="676" customFormat="false" ht="12.75" hidden="false" customHeight="false" outlineLevel="0" collapsed="false">
      <c r="A676" s="12"/>
      <c r="B676" s="13"/>
      <c r="C676" s="13"/>
      <c r="D676" s="13"/>
      <c r="E676" s="13"/>
      <c r="F676" s="13"/>
      <c r="G676" s="13"/>
      <c r="H676" s="13"/>
      <c r="I676" s="14"/>
    </row>
    <row r="677" customFormat="false" ht="12.75" hidden="false" customHeight="false" outlineLevel="0" collapsed="false">
      <c r="A677" s="12"/>
      <c r="B677" s="13"/>
      <c r="C677" s="13"/>
      <c r="D677" s="13"/>
      <c r="E677" s="13"/>
      <c r="F677" s="13"/>
      <c r="G677" s="13"/>
      <c r="H677" s="13"/>
      <c r="I677" s="14"/>
    </row>
    <row r="678" customFormat="false" ht="12.75" hidden="false" customHeight="false" outlineLevel="0" collapsed="false">
      <c r="A678" s="12"/>
      <c r="B678" s="13"/>
      <c r="C678" s="13"/>
      <c r="D678" s="13"/>
      <c r="E678" s="13"/>
      <c r="F678" s="13"/>
      <c r="G678" s="13"/>
      <c r="H678" s="13"/>
      <c r="I678" s="14"/>
    </row>
    <row r="679" customFormat="false" ht="12.75" hidden="false" customHeight="false" outlineLevel="0" collapsed="false">
      <c r="A679" s="12"/>
      <c r="B679" s="13"/>
      <c r="C679" s="13"/>
      <c r="D679" s="13"/>
      <c r="E679" s="13"/>
      <c r="F679" s="13"/>
      <c r="G679" s="13"/>
      <c r="H679" s="13"/>
      <c r="I679" s="14"/>
    </row>
    <row r="680" customFormat="false" ht="12.75" hidden="false" customHeight="false" outlineLevel="0" collapsed="false">
      <c r="A680" s="12"/>
      <c r="B680" s="13"/>
      <c r="C680" s="13"/>
      <c r="D680" s="13"/>
      <c r="E680" s="13"/>
      <c r="F680" s="13"/>
      <c r="G680" s="13"/>
      <c r="H680" s="13"/>
      <c r="I680" s="14"/>
    </row>
    <row r="681" customFormat="false" ht="12.75" hidden="false" customHeight="false" outlineLevel="0" collapsed="false">
      <c r="A681" s="12"/>
      <c r="B681" s="13"/>
      <c r="C681" s="13"/>
      <c r="D681" s="13"/>
      <c r="E681" s="13"/>
      <c r="F681" s="13"/>
      <c r="G681" s="13"/>
      <c r="H681" s="13"/>
      <c r="I681" s="14"/>
    </row>
    <row r="682" customFormat="false" ht="12.75" hidden="false" customHeight="false" outlineLevel="0" collapsed="false">
      <c r="A682" s="12"/>
      <c r="B682" s="13"/>
      <c r="C682" s="13"/>
      <c r="D682" s="13"/>
      <c r="E682" s="13"/>
      <c r="F682" s="13"/>
      <c r="G682" s="13"/>
      <c r="H682" s="13"/>
      <c r="I682" s="14"/>
    </row>
    <row r="683" customFormat="false" ht="12.75" hidden="false" customHeight="false" outlineLevel="0" collapsed="false">
      <c r="A683" s="12"/>
      <c r="B683" s="13"/>
      <c r="C683" s="13"/>
      <c r="D683" s="13"/>
      <c r="E683" s="13"/>
      <c r="F683" s="13"/>
      <c r="G683" s="13"/>
      <c r="H683" s="13"/>
      <c r="I683" s="14"/>
    </row>
    <row r="684" customFormat="false" ht="12.75" hidden="false" customHeight="false" outlineLevel="0" collapsed="false">
      <c r="A684" s="12"/>
      <c r="B684" s="13"/>
      <c r="C684" s="13"/>
      <c r="D684" s="13"/>
      <c r="E684" s="13"/>
      <c r="F684" s="13"/>
      <c r="G684" s="13"/>
      <c r="H684" s="13"/>
      <c r="I684" s="14"/>
    </row>
    <row r="685" customFormat="false" ht="12.75" hidden="false" customHeight="false" outlineLevel="0" collapsed="false">
      <c r="A685" s="12"/>
      <c r="B685" s="13"/>
      <c r="C685" s="13"/>
      <c r="D685" s="13"/>
      <c r="E685" s="13"/>
      <c r="F685" s="13"/>
      <c r="G685" s="13"/>
      <c r="H685" s="13"/>
      <c r="I685" s="14"/>
    </row>
    <row r="686" customFormat="false" ht="12.75" hidden="false" customHeight="false" outlineLevel="0" collapsed="false">
      <c r="A686" s="12"/>
      <c r="B686" s="13"/>
      <c r="C686" s="13"/>
      <c r="D686" s="13"/>
      <c r="E686" s="13"/>
      <c r="F686" s="13"/>
      <c r="G686" s="13"/>
      <c r="H686" s="13"/>
      <c r="I686" s="14"/>
    </row>
    <row r="687" customFormat="false" ht="12.75" hidden="false" customHeight="false" outlineLevel="0" collapsed="false">
      <c r="A687" s="12"/>
      <c r="B687" s="13"/>
      <c r="C687" s="13"/>
      <c r="D687" s="13"/>
      <c r="E687" s="13"/>
      <c r="F687" s="13"/>
      <c r="G687" s="13"/>
      <c r="H687" s="13"/>
      <c r="I687" s="14"/>
    </row>
    <row r="688" customFormat="false" ht="12.75" hidden="false" customHeight="false" outlineLevel="0" collapsed="false">
      <c r="A688" s="12"/>
      <c r="B688" s="13"/>
      <c r="C688" s="13"/>
      <c r="D688" s="13"/>
      <c r="E688" s="13"/>
      <c r="F688" s="13"/>
      <c r="G688" s="13"/>
      <c r="H688" s="13"/>
      <c r="I688" s="14"/>
    </row>
    <row r="689" customFormat="false" ht="12.75" hidden="false" customHeight="false" outlineLevel="0" collapsed="false">
      <c r="A689" s="12"/>
      <c r="B689" s="13"/>
      <c r="C689" s="13"/>
      <c r="D689" s="13"/>
      <c r="E689" s="13"/>
      <c r="F689" s="13"/>
      <c r="G689" s="13"/>
      <c r="H689" s="13"/>
      <c r="I689" s="14"/>
    </row>
    <row r="690" customFormat="false" ht="12.75" hidden="false" customHeight="false" outlineLevel="0" collapsed="false">
      <c r="A690" s="12"/>
      <c r="B690" s="13"/>
      <c r="C690" s="13"/>
      <c r="D690" s="13"/>
      <c r="E690" s="13"/>
      <c r="F690" s="13"/>
      <c r="G690" s="13"/>
      <c r="H690" s="13"/>
      <c r="I690" s="14"/>
    </row>
    <row r="691" customFormat="false" ht="12.75" hidden="false" customHeight="false" outlineLevel="0" collapsed="false">
      <c r="A691" s="12"/>
      <c r="B691" s="13"/>
      <c r="C691" s="13"/>
      <c r="D691" s="13"/>
      <c r="E691" s="13"/>
      <c r="F691" s="13"/>
      <c r="G691" s="13"/>
      <c r="H691" s="13"/>
      <c r="I691" s="14"/>
    </row>
    <row r="692" customFormat="false" ht="12.75" hidden="false" customHeight="false" outlineLevel="0" collapsed="false">
      <c r="A692" s="12"/>
      <c r="B692" s="13"/>
      <c r="C692" s="13"/>
      <c r="D692" s="13"/>
      <c r="E692" s="13"/>
      <c r="F692" s="13"/>
      <c r="G692" s="13"/>
      <c r="H692" s="13"/>
      <c r="I692" s="14"/>
    </row>
    <row r="693" customFormat="false" ht="12.75" hidden="false" customHeight="false" outlineLevel="0" collapsed="false">
      <c r="A693" s="12"/>
      <c r="B693" s="13"/>
      <c r="C693" s="13"/>
      <c r="D693" s="13"/>
      <c r="E693" s="13"/>
      <c r="F693" s="13"/>
      <c r="G693" s="13"/>
      <c r="H693" s="13"/>
      <c r="I693" s="14"/>
    </row>
    <row r="694" customFormat="false" ht="12.75" hidden="false" customHeight="false" outlineLevel="0" collapsed="false">
      <c r="A694" s="12"/>
      <c r="B694" s="13"/>
      <c r="C694" s="13"/>
      <c r="D694" s="13"/>
      <c r="E694" s="13"/>
      <c r="F694" s="13"/>
      <c r="G694" s="13"/>
      <c r="H694" s="13"/>
      <c r="I694" s="14"/>
    </row>
    <row r="695" customFormat="false" ht="12.75" hidden="false" customHeight="false" outlineLevel="0" collapsed="false">
      <c r="A695" s="12"/>
      <c r="B695" s="13"/>
      <c r="C695" s="13"/>
      <c r="D695" s="13"/>
      <c r="E695" s="13"/>
      <c r="F695" s="13"/>
      <c r="G695" s="13"/>
      <c r="H695" s="13"/>
      <c r="I695" s="14"/>
    </row>
    <row r="696" customFormat="false" ht="12.75" hidden="false" customHeight="false" outlineLevel="0" collapsed="false">
      <c r="A696" s="12"/>
      <c r="B696" s="13"/>
      <c r="C696" s="13"/>
      <c r="D696" s="13"/>
      <c r="E696" s="13"/>
      <c r="F696" s="13"/>
      <c r="G696" s="13"/>
      <c r="H696" s="13"/>
      <c r="I696" s="14"/>
    </row>
    <row r="697" customFormat="false" ht="12.75" hidden="false" customHeight="false" outlineLevel="0" collapsed="false">
      <c r="A697" s="12"/>
      <c r="B697" s="13"/>
      <c r="C697" s="13"/>
      <c r="D697" s="13"/>
      <c r="E697" s="13"/>
      <c r="F697" s="13"/>
      <c r="G697" s="13"/>
      <c r="H697" s="13"/>
      <c r="I697" s="14"/>
    </row>
    <row r="698" customFormat="false" ht="12.75" hidden="false" customHeight="false" outlineLevel="0" collapsed="false">
      <c r="A698" s="12"/>
      <c r="B698" s="13"/>
      <c r="C698" s="13"/>
      <c r="D698" s="13"/>
      <c r="E698" s="13"/>
      <c r="F698" s="13"/>
      <c r="G698" s="13"/>
      <c r="H698" s="13"/>
      <c r="I698" s="14"/>
    </row>
    <row r="699" customFormat="false" ht="12.75" hidden="false" customHeight="false" outlineLevel="0" collapsed="false">
      <c r="A699" s="12"/>
      <c r="B699" s="13"/>
      <c r="C699" s="13"/>
      <c r="D699" s="13"/>
      <c r="E699" s="13"/>
      <c r="F699" s="13"/>
      <c r="G699" s="13"/>
      <c r="H699" s="13"/>
      <c r="I699" s="14"/>
    </row>
    <row r="700" customFormat="false" ht="12.75" hidden="false" customHeight="false" outlineLevel="0" collapsed="false">
      <c r="A700" s="12"/>
      <c r="B700" s="13"/>
      <c r="C700" s="13"/>
      <c r="D700" s="13"/>
      <c r="E700" s="13"/>
      <c r="F700" s="13"/>
      <c r="G700" s="13"/>
      <c r="H700" s="13"/>
      <c r="I700" s="14"/>
    </row>
    <row r="701" customFormat="false" ht="12.75" hidden="false" customHeight="false" outlineLevel="0" collapsed="false">
      <c r="A701" s="12"/>
      <c r="B701" s="13"/>
      <c r="C701" s="13"/>
      <c r="D701" s="13"/>
      <c r="E701" s="13"/>
      <c r="F701" s="13"/>
      <c r="G701" s="13"/>
      <c r="H701" s="13"/>
      <c r="I701" s="14"/>
    </row>
    <row r="702" customFormat="false" ht="12.75" hidden="false" customHeight="false" outlineLevel="0" collapsed="false">
      <c r="A702" s="12"/>
      <c r="B702" s="13"/>
      <c r="C702" s="13"/>
      <c r="D702" s="13"/>
      <c r="E702" s="13"/>
      <c r="F702" s="13"/>
      <c r="G702" s="13"/>
      <c r="H702" s="13"/>
      <c r="I702" s="14"/>
    </row>
    <row r="703" customFormat="false" ht="12.75" hidden="false" customHeight="false" outlineLevel="0" collapsed="false">
      <c r="A703" s="12"/>
      <c r="B703" s="13"/>
      <c r="C703" s="13"/>
      <c r="D703" s="13"/>
      <c r="E703" s="13"/>
      <c r="F703" s="13"/>
      <c r="G703" s="13"/>
      <c r="H703" s="13"/>
      <c r="I703" s="14"/>
    </row>
    <row r="704" customFormat="false" ht="12.75" hidden="false" customHeight="false" outlineLevel="0" collapsed="false">
      <c r="A704" s="12"/>
      <c r="B704" s="13"/>
      <c r="C704" s="13"/>
      <c r="D704" s="13"/>
      <c r="E704" s="13"/>
      <c r="F704" s="13"/>
      <c r="G704" s="13"/>
      <c r="H704" s="13"/>
      <c r="I704" s="14"/>
    </row>
    <row r="705" customFormat="false" ht="12.75" hidden="false" customHeight="false" outlineLevel="0" collapsed="false">
      <c r="A705" s="12"/>
      <c r="B705" s="13"/>
      <c r="C705" s="13"/>
      <c r="D705" s="13"/>
      <c r="E705" s="13"/>
      <c r="F705" s="13"/>
      <c r="G705" s="13"/>
      <c r="H705" s="13"/>
      <c r="I705" s="14"/>
    </row>
    <row r="706" customFormat="false" ht="12.75" hidden="false" customHeight="false" outlineLevel="0" collapsed="false">
      <c r="A706" s="12"/>
      <c r="B706" s="13"/>
      <c r="C706" s="13"/>
      <c r="D706" s="13"/>
      <c r="E706" s="13"/>
      <c r="F706" s="13"/>
      <c r="G706" s="13"/>
      <c r="H706" s="13"/>
      <c r="I706" s="14"/>
    </row>
    <row r="707" customFormat="false" ht="12.75" hidden="false" customHeight="false" outlineLevel="0" collapsed="false">
      <c r="A707" s="12"/>
      <c r="B707" s="13"/>
      <c r="C707" s="13"/>
      <c r="D707" s="13"/>
      <c r="E707" s="13"/>
      <c r="F707" s="13"/>
      <c r="G707" s="13"/>
      <c r="H707" s="13"/>
      <c r="I707" s="14"/>
    </row>
    <row r="708" customFormat="false" ht="12.75" hidden="false" customHeight="false" outlineLevel="0" collapsed="false">
      <c r="A708" s="12"/>
      <c r="B708" s="13"/>
      <c r="C708" s="13"/>
      <c r="D708" s="13"/>
      <c r="E708" s="13"/>
      <c r="F708" s="13"/>
      <c r="G708" s="13"/>
      <c r="H708" s="13"/>
      <c r="I708" s="14"/>
    </row>
    <row r="709" customFormat="false" ht="12.75" hidden="false" customHeight="false" outlineLevel="0" collapsed="false">
      <c r="A709" s="12"/>
      <c r="B709" s="13"/>
      <c r="C709" s="13"/>
      <c r="D709" s="13"/>
      <c r="E709" s="13"/>
      <c r="F709" s="13"/>
      <c r="G709" s="13"/>
      <c r="H709" s="13"/>
      <c r="I709" s="14"/>
    </row>
    <row r="710" customFormat="false" ht="12.75" hidden="false" customHeight="false" outlineLevel="0" collapsed="false">
      <c r="A710" s="12"/>
      <c r="B710" s="13"/>
      <c r="C710" s="13"/>
      <c r="D710" s="13"/>
      <c r="E710" s="13"/>
      <c r="F710" s="13"/>
      <c r="G710" s="13"/>
      <c r="H710" s="13"/>
      <c r="I710" s="14"/>
    </row>
    <row r="711" customFormat="false" ht="12.75" hidden="false" customHeight="false" outlineLevel="0" collapsed="false">
      <c r="A711" s="12"/>
      <c r="B711" s="13"/>
      <c r="C711" s="13"/>
      <c r="D711" s="13"/>
      <c r="E711" s="13"/>
      <c r="F711" s="13"/>
      <c r="G711" s="13"/>
      <c r="H711" s="13"/>
      <c r="I711" s="14"/>
    </row>
    <row r="712" customFormat="false" ht="12.75" hidden="false" customHeight="false" outlineLevel="0" collapsed="false">
      <c r="A712" s="12"/>
      <c r="B712" s="13"/>
      <c r="C712" s="13"/>
      <c r="D712" s="13"/>
      <c r="E712" s="13"/>
      <c r="F712" s="13"/>
      <c r="G712" s="13"/>
      <c r="H712" s="13"/>
      <c r="I712" s="14"/>
    </row>
    <row r="713" customFormat="false" ht="12.75" hidden="false" customHeight="false" outlineLevel="0" collapsed="false">
      <c r="A713" s="12"/>
      <c r="B713" s="13"/>
      <c r="C713" s="13"/>
      <c r="D713" s="13"/>
      <c r="E713" s="13"/>
      <c r="F713" s="13"/>
      <c r="G713" s="13"/>
      <c r="H713" s="13"/>
      <c r="I713" s="14"/>
    </row>
    <row r="714" customFormat="false" ht="12.75" hidden="false" customHeight="false" outlineLevel="0" collapsed="false">
      <c r="A714" s="12"/>
      <c r="B714" s="13"/>
      <c r="C714" s="13"/>
      <c r="D714" s="13"/>
      <c r="E714" s="13"/>
      <c r="F714" s="13"/>
      <c r="G714" s="13"/>
      <c r="H714" s="13"/>
      <c r="I714" s="14"/>
    </row>
    <row r="715" customFormat="false" ht="12.75" hidden="false" customHeight="false" outlineLevel="0" collapsed="false">
      <c r="A715" s="12"/>
      <c r="B715" s="13"/>
      <c r="C715" s="13"/>
      <c r="D715" s="13"/>
      <c r="E715" s="13"/>
      <c r="F715" s="13"/>
      <c r="G715" s="13"/>
      <c r="H715" s="13"/>
      <c r="I715" s="14"/>
    </row>
    <row r="716" customFormat="false" ht="12.75" hidden="false" customHeight="false" outlineLevel="0" collapsed="false">
      <c r="A716" s="12"/>
      <c r="B716" s="13"/>
      <c r="C716" s="13"/>
      <c r="D716" s="13"/>
      <c r="E716" s="13"/>
      <c r="F716" s="13"/>
      <c r="G716" s="13"/>
      <c r="H716" s="13"/>
      <c r="I716" s="14"/>
    </row>
    <row r="717" customFormat="false" ht="12.75" hidden="false" customHeight="false" outlineLevel="0" collapsed="false">
      <c r="A717" s="12"/>
      <c r="B717" s="13"/>
      <c r="C717" s="13"/>
      <c r="D717" s="13"/>
      <c r="E717" s="13"/>
      <c r="F717" s="13"/>
      <c r="G717" s="13"/>
      <c r="H717" s="13"/>
      <c r="I717" s="14"/>
    </row>
    <row r="718" customFormat="false" ht="12.75" hidden="false" customHeight="false" outlineLevel="0" collapsed="false">
      <c r="A718" s="12"/>
      <c r="B718" s="13"/>
      <c r="C718" s="13"/>
      <c r="D718" s="13"/>
      <c r="E718" s="13"/>
      <c r="F718" s="13"/>
      <c r="G718" s="13"/>
      <c r="H718" s="13"/>
      <c r="I718" s="14"/>
    </row>
    <row r="719" customFormat="false" ht="12.75" hidden="false" customHeight="false" outlineLevel="0" collapsed="false">
      <c r="A719" s="12"/>
      <c r="B719" s="13"/>
      <c r="C719" s="13"/>
      <c r="D719" s="13"/>
      <c r="E719" s="13"/>
      <c r="F719" s="13"/>
      <c r="G719" s="13"/>
      <c r="H719" s="13"/>
      <c r="I719" s="14"/>
    </row>
    <row r="720" customFormat="false" ht="12.75" hidden="false" customHeight="false" outlineLevel="0" collapsed="false">
      <c r="A720" s="12"/>
      <c r="B720" s="13"/>
      <c r="C720" s="13"/>
      <c r="D720" s="13"/>
      <c r="E720" s="13"/>
      <c r="F720" s="13"/>
      <c r="G720" s="13"/>
      <c r="H720" s="13"/>
      <c r="I720" s="14"/>
    </row>
    <row r="721" customFormat="false" ht="12.75" hidden="false" customHeight="false" outlineLevel="0" collapsed="false">
      <c r="A721" s="12"/>
      <c r="B721" s="13"/>
      <c r="C721" s="13"/>
      <c r="D721" s="13"/>
      <c r="E721" s="13"/>
      <c r="F721" s="13"/>
      <c r="G721" s="13"/>
      <c r="H721" s="13"/>
      <c r="I721" s="14"/>
    </row>
    <row r="722" customFormat="false" ht="12.75" hidden="false" customHeight="false" outlineLevel="0" collapsed="false">
      <c r="A722" s="12"/>
      <c r="B722" s="13"/>
      <c r="C722" s="13"/>
      <c r="D722" s="13"/>
      <c r="E722" s="13"/>
      <c r="F722" s="13"/>
      <c r="G722" s="13"/>
      <c r="H722" s="13"/>
      <c r="I722" s="14"/>
    </row>
    <row r="723" customFormat="false" ht="12.75" hidden="false" customHeight="false" outlineLevel="0" collapsed="false">
      <c r="A723" s="12"/>
      <c r="B723" s="13"/>
      <c r="C723" s="13"/>
      <c r="D723" s="13"/>
      <c r="E723" s="13"/>
      <c r="F723" s="13"/>
      <c r="G723" s="13"/>
      <c r="H723" s="13"/>
      <c r="I723" s="14"/>
    </row>
    <row r="724" customFormat="false" ht="12.75" hidden="false" customHeight="false" outlineLevel="0" collapsed="false">
      <c r="A724" s="12"/>
      <c r="B724" s="13"/>
      <c r="C724" s="13"/>
      <c r="D724" s="13"/>
      <c r="E724" s="13"/>
      <c r="F724" s="13"/>
      <c r="G724" s="13"/>
      <c r="H724" s="13"/>
      <c r="I724" s="14"/>
    </row>
    <row r="725" customFormat="false" ht="12.75" hidden="false" customHeight="false" outlineLevel="0" collapsed="false">
      <c r="A725" s="12"/>
      <c r="B725" s="13"/>
      <c r="C725" s="13"/>
      <c r="D725" s="13"/>
      <c r="E725" s="13"/>
      <c r="F725" s="13"/>
      <c r="G725" s="13"/>
      <c r="H725" s="13"/>
      <c r="I725" s="14"/>
    </row>
    <row r="726" customFormat="false" ht="12.75" hidden="false" customHeight="false" outlineLevel="0" collapsed="false">
      <c r="A726" s="12"/>
      <c r="B726" s="13"/>
      <c r="C726" s="13"/>
      <c r="D726" s="13"/>
      <c r="E726" s="13"/>
      <c r="F726" s="13"/>
      <c r="G726" s="13"/>
      <c r="H726" s="13"/>
      <c r="I726" s="14"/>
    </row>
    <row r="727" customFormat="false" ht="12.75" hidden="false" customHeight="false" outlineLevel="0" collapsed="false">
      <c r="A727" s="12"/>
      <c r="B727" s="13"/>
      <c r="C727" s="13"/>
      <c r="D727" s="13"/>
      <c r="E727" s="13"/>
      <c r="F727" s="13"/>
      <c r="G727" s="13"/>
      <c r="H727" s="13"/>
      <c r="I727" s="14"/>
    </row>
    <row r="728" customFormat="false" ht="12.75" hidden="false" customHeight="false" outlineLevel="0" collapsed="false">
      <c r="A728" s="12"/>
      <c r="B728" s="13"/>
      <c r="C728" s="13"/>
      <c r="D728" s="13"/>
      <c r="E728" s="13"/>
      <c r="F728" s="13"/>
      <c r="G728" s="13"/>
      <c r="H728" s="13"/>
      <c r="I728" s="14"/>
    </row>
    <row r="729" customFormat="false" ht="12.75" hidden="false" customHeight="false" outlineLevel="0" collapsed="false">
      <c r="A729" s="12"/>
      <c r="B729" s="13"/>
      <c r="C729" s="13"/>
      <c r="D729" s="13"/>
      <c r="E729" s="13"/>
      <c r="F729" s="13"/>
      <c r="G729" s="13"/>
      <c r="H729" s="13"/>
      <c r="I729" s="14"/>
    </row>
    <row r="730" customFormat="false" ht="12.75" hidden="false" customHeight="false" outlineLevel="0" collapsed="false">
      <c r="A730" s="12"/>
      <c r="B730" s="13"/>
      <c r="C730" s="13"/>
      <c r="D730" s="13"/>
      <c r="E730" s="13"/>
      <c r="F730" s="13"/>
      <c r="G730" s="13"/>
      <c r="H730" s="13"/>
      <c r="I730" s="14"/>
    </row>
    <row r="731" customFormat="false" ht="12.75" hidden="false" customHeight="false" outlineLevel="0" collapsed="false">
      <c r="A731" s="12"/>
      <c r="B731" s="13"/>
      <c r="C731" s="13"/>
      <c r="D731" s="13"/>
      <c r="E731" s="13"/>
      <c r="F731" s="13"/>
      <c r="G731" s="13"/>
      <c r="H731" s="13"/>
      <c r="I731" s="14"/>
    </row>
    <row r="732" customFormat="false" ht="12.75" hidden="false" customHeight="false" outlineLevel="0" collapsed="false">
      <c r="A732" s="12"/>
      <c r="B732" s="13"/>
      <c r="C732" s="13"/>
      <c r="D732" s="13"/>
      <c r="E732" s="13"/>
      <c r="F732" s="13"/>
      <c r="G732" s="13"/>
      <c r="H732" s="13"/>
      <c r="I732" s="14"/>
    </row>
    <row r="733" customFormat="false" ht="12.75" hidden="false" customHeight="false" outlineLevel="0" collapsed="false">
      <c r="A733" s="12"/>
      <c r="B733" s="13"/>
      <c r="C733" s="13"/>
      <c r="D733" s="13"/>
      <c r="E733" s="13"/>
      <c r="F733" s="13"/>
      <c r="G733" s="13"/>
      <c r="H733" s="13"/>
      <c r="I733" s="14"/>
    </row>
    <row r="734" customFormat="false" ht="12.75" hidden="false" customHeight="false" outlineLevel="0" collapsed="false">
      <c r="A734" s="12"/>
      <c r="B734" s="13"/>
      <c r="C734" s="13"/>
      <c r="D734" s="13"/>
      <c r="E734" s="13"/>
      <c r="F734" s="13"/>
      <c r="G734" s="13"/>
      <c r="H734" s="13"/>
      <c r="I734" s="14"/>
    </row>
    <row r="735" customFormat="false" ht="12.75" hidden="false" customHeight="false" outlineLevel="0" collapsed="false">
      <c r="A735" s="12"/>
      <c r="B735" s="13"/>
      <c r="C735" s="13"/>
      <c r="D735" s="13"/>
      <c r="E735" s="13"/>
      <c r="F735" s="13"/>
      <c r="G735" s="13"/>
      <c r="H735" s="13"/>
      <c r="I735" s="14"/>
    </row>
    <row r="736" customFormat="false" ht="12.75" hidden="false" customHeight="false" outlineLevel="0" collapsed="false">
      <c r="A736" s="12"/>
      <c r="B736" s="13"/>
      <c r="C736" s="13"/>
      <c r="D736" s="13"/>
      <c r="E736" s="13"/>
      <c r="F736" s="13"/>
      <c r="G736" s="13"/>
      <c r="H736" s="13"/>
      <c r="I736" s="14"/>
    </row>
    <row r="737" customFormat="false" ht="12.75" hidden="false" customHeight="false" outlineLevel="0" collapsed="false">
      <c r="A737" s="12"/>
      <c r="B737" s="13"/>
      <c r="C737" s="13"/>
      <c r="D737" s="13"/>
      <c r="E737" s="13"/>
      <c r="F737" s="13"/>
      <c r="G737" s="13"/>
      <c r="H737" s="13"/>
      <c r="I737" s="14"/>
    </row>
    <row r="738" customFormat="false" ht="12.75" hidden="false" customHeight="false" outlineLevel="0" collapsed="false">
      <c r="A738" s="12"/>
      <c r="B738" s="13"/>
      <c r="C738" s="13"/>
      <c r="D738" s="13"/>
      <c r="E738" s="13"/>
      <c r="F738" s="13"/>
      <c r="G738" s="13"/>
      <c r="H738" s="13"/>
      <c r="I738" s="14"/>
    </row>
    <row r="739" customFormat="false" ht="12.75" hidden="false" customHeight="false" outlineLevel="0" collapsed="false">
      <c r="A739" s="12"/>
      <c r="B739" s="13"/>
      <c r="C739" s="13"/>
      <c r="D739" s="13"/>
      <c r="E739" s="13"/>
      <c r="F739" s="13"/>
      <c r="G739" s="13"/>
      <c r="H739" s="13"/>
      <c r="I739" s="14"/>
    </row>
    <row r="740" customFormat="false" ht="12.75" hidden="false" customHeight="false" outlineLevel="0" collapsed="false">
      <c r="A740" s="12"/>
      <c r="B740" s="13"/>
      <c r="C740" s="13"/>
      <c r="D740" s="13"/>
      <c r="E740" s="13"/>
      <c r="F740" s="13"/>
      <c r="G740" s="13"/>
      <c r="H740" s="13"/>
      <c r="I740" s="14"/>
    </row>
    <row r="741" customFormat="false" ht="12.75" hidden="false" customHeight="false" outlineLevel="0" collapsed="false">
      <c r="A741" s="12"/>
      <c r="B741" s="13"/>
      <c r="C741" s="13"/>
      <c r="D741" s="13"/>
      <c r="E741" s="13"/>
      <c r="F741" s="13"/>
      <c r="G741" s="13"/>
      <c r="H741" s="13"/>
      <c r="I741" s="14"/>
    </row>
    <row r="742" customFormat="false" ht="12.75" hidden="false" customHeight="false" outlineLevel="0" collapsed="false">
      <c r="A742" s="12"/>
      <c r="B742" s="13"/>
      <c r="C742" s="13"/>
      <c r="D742" s="13"/>
      <c r="E742" s="13"/>
      <c r="F742" s="13"/>
      <c r="G742" s="13"/>
      <c r="H742" s="13"/>
      <c r="I742" s="14"/>
    </row>
    <row r="743" customFormat="false" ht="12.75" hidden="false" customHeight="false" outlineLevel="0" collapsed="false">
      <c r="A743" s="12"/>
      <c r="B743" s="13"/>
      <c r="C743" s="13"/>
      <c r="D743" s="13"/>
      <c r="E743" s="13"/>
      <c r="F743" s="13"/>
      <c r="G743" s="13"/>
      <c r="H743" s="13"/>
      <c r="I743" s="14"/>
    </row>
    <row r="744" customFormat="false" ht="12.75" hidden="false" customHeight="false" outlineLevel="0" collapsed="false">
      <c r="A744" s="12"/>
      <c r="B744" s="13"/>
      <c r="C744" s="13"/>
      <c r="D744" s="13"/>
      <c r="E744" s="13"/>
      <c r="F744" s="13"/>
      <c r="G744" s="13"/>
      <c r="H744" s="13"/>
      <c r="I744" s="14"/>
    </row>
    <row r="745" customFormat="false" ht="12.75" hidden="false" customHeight="false" outlineLevel="0" collapsed="false">
      <c r="A745" s="12"/>
      <c r="B745" s="13"/>
      <c r="C745" s="13"/>
      <c r="D745" s="13"/>
      <c r="E745" s="13"/>
      <c r="F745" s="13"/>
      <c r="G745" s="13"/>
      <c r="H745" s="13"/>
      <c r="I745" s="14"/>
    </row>
    <row r="746" customFormat="false" ht="12.75" hidden="false" customHeight="false" outlineLevel="0" collapsed="false">
      <c r="A746" s="12"/>
      <c r="B746" s="13"/>
      <c r="C746" s="13"/>
      <c r="D746" s="13"/>
      <c r="E746" s="13"/>
      <c r="F746" s="13"/>
      <c r="G746" s="13"/>
      <c r="H746" s="13"/>
      <c r="I746" s="14"/>
    </row>
    <row r="747" customFormat="false" ht="12.75" hidden="false" customHeight="false" outlineLevel="0" collapsed="false">
      <c r="A747" s="12"/>
      <c r="B747" s="13"/>
      <c r="C747" s="13"/>
      <c r="D747" s="13"/>
      <c r="E747" s="13"/>
      <c r="F747" s="13"/>
      <c r="G747" s="13"/>
      <c r="H747" s="13"/>
      <c r="I747" s="14"/>
    </row>
    <row r="748" customFormat="false" ht="12.75" hidden="false" customHeight="false" outlineLevel="0" collapsed="false">
      <c r="A748" s="12"/>
      <c r="B748" s="13"/>
      <c r="C748" s="13"/>
      <c r="D748" s="13"/>
      <c r="E748" s="13"/>
      <c r="F748" s="13"/>
      <c r="G748" s="13"/>
      <c r="H748" s="13"/>
      <c r="I748" s="14"/>
    </row>
    <row r="749" customFormat="false" ht="12.75" hidden="false" customHeight="false" outlineLevel="0" collapsed="false">
      <c r="A749" s="12"/>
      <c r="B749" s="13"/>
      <c r="C749" s="13"/>
      <c r="D749" s="13"/>
      <c r="E749" s="13"/>
      <c r="F749" s="13"/>
      <c r="G749" s="13"/>
      <c r="H749" s="13"/>
      <c r="I749" s="14"/>
    </row>
    <row r="750" customFormat="false" ht="12.75" hidden="false" customHeight="false" outlineLevel="0" collapsed="false">
      <c r="A750" s="12"/>
      <c r="B750" s="13"/>
      <c r="C750" s="13"/>
      <c r="D750" s="13"/>
      <c r="E750" s="13"/>
      <c r="F750" s="13"/>
      <c r="G750" s="13"/>
      <c r="H750" s="13"/>
      <c r="I750" s="14"/>
    </row>
    <row r="751" customFormat="false" ht="12.75" hidden="false" customHeight="false" outlineLevel="0" collapsed="false">
      <c r="A751" s="12"/>
      <c r="B751" s="13"/>
      <c r="C751" s="13"/>
      <c r="D751" s="13"/>
      <c r="E751" s="13"/>
      <c r="F751" s="13"/>
      <c r="G751" s="13"/>
      <c r="H751" s="13"/>
      <c r="I751" s="14"/>
    </row>
    <row r="752" customFormat="false" ht="12.75" hidden="false" customHeight="false" outlineLevel="0" collapsed="false">
      <c r="A752" s="12"/>
      <c r="B752" s="13"/>
      <c r="C752" s="13"/>
      <c r="D752" s="13"/>
      <c r="E752" s="13"/>
      <c r="F752" s="13"/>
      <c r="G752" s="13"/>
      <c r="H752" s="13"/>
      <c r="I752" s="14"/>
    </row>
    <row r="753" customFormat="false" ht="12.75" hidden="false" customHeight="false" outlineLevel="0" collapsed="false">
      <c r="A753" s="12"/>
      <c r="B753" s="13"/>
      <c r="C753" s="13"/>
      <c r="D753" s="13"/>
      <c r="E753" s="13"/>
      <c r="F753" s="13"/>
      <c r="G753" s="13"/>
      <c r="H753" s="13"/>
      <c r="I753" s="14"/>
    </row>
    <row r="754" customFormat="false" ht="12.75" hidden="false" customHeight="false" outlineLevel="0" collapsed="false">
      <c r="A754" s="12"/>
      <c r="B754" s="13"/>
      <c r="C754" s="13"/>
      <c r="D754" s="13"/>
      <c r="E754" s="13"/>
      <c r="F754" s="13"/>
      <c r="G754" s="13"/>
      <c r="H754" s="13"/>
      <c r="I754" s="14"/>
    </row>
    <row r="755" customFormat="false" ht="12.75" hidden="false" customHeight="false" outlineLevel="0" collapsed="false">
      <c r="A755" s="12"/>
      <c r="B755" s="13"/>
      <c r="C755" s="13"/>
      <c r="D755" s="13"/>
      <c r="E755" s="13"/>
      <c r="F755" s="13"/>
      <c r="G755" s="13"/>
      <c r="H755" s="13"/>
      <c r="I755" s="14"/>
    </row>
    <row r="756" customFormat="false" ht="12.75" hidden="false" customHeight="false" outlineLevel="0" collapsed="false">
      <c r="A756" s="12"/>
      <c r="B756" s="13"/>
      <c r="C756" s="13"/>
      <c r="D756" s="13"/>
      <c r="E756" s="13"/>
      <c r="F756" s="13"/>
      <c r="G756" s="13"/>
      <c r="H756" s="13"/>
      <c r="I756" s="14"/>
    </row>
    <row r="757" customFormat="false" ht="12.75" hidden="false" customHeight="false" outlineLevel="0" collapsed="false">
      <c r="A757" s="12"/>
      <c r="B757" s="13"/>
      <c r="C757" s="13"/>
      <c r="D757" s="13"/>
      <c r="E757" s="13"/>
      <c r="F757" s="13"/>
      <c r="G757" s="13"/>
      <c r="H757" s="13"/>
      <c r="I757" s="14"/>
    </row>
    <row r="758" customFormat="false" ht="12.75" hidden="false" customHeight="false" outlineLevel="0" collapsed="false">
      <c r="A758" s="12"/>
      <c r="B758" s="13"/>
      <c r="C758" s="13"/>
      <c r="D758" s="13"/>
      <c r="E758" s="13"/>
      <c r="F758" s="13"/>
      <c r="G758" s="13"/>
      <c r="H758" s="13"/>
      <c r="I758" s="14"/>
    </row>
    <row r="759" customFormat="false" ht="12.75" hidden="false" customHeight="false" outlineLevel="0" collapsed="false">
      <c r="A759" s="12"/>
      <c r="B759" s="13"/>
      <c r="C759" s="13"/>
      <c r="D759" s="13"/>
      <c r="E759" s="13"/>
      <c r="F759" s="13"/>
      <c r="G759" s="13"/>
      <c r="H759" s="13"/>
      <c r="I759" s="14"/>
    </row>
    <row r="760" customFormat="false" ht="12.75" hidden="false" customHeight="false" outlineLevel="0" collapsed="false">
      <c r="A760" s="12"/>
      <c r="B760" s="13"/>
      <c r="C760" s="13"/>
      <c r="D760" s="13"/>
      <c r="E760" s="13"/>
      <c r="F760" s="13"/>
      <c r="G760" s="13"/>
      <c r="H760" s="13"/>
      <c r="I760" s="14"/>
    </row>
    <row r="761" customFormat="false" ht="12.75" hidden="false" customHeight="false" outlineLevel="0" collapsed="false">
      <c r="A761" s="12"/>
      <c r="B761" s="13"/>
      <c r="C761" s="13"/>
      <c r="D761" s="13"/>
      <c r="E761" s="13"/>
      <c r="F761" s="13"/>
      <c r="G761" s="13"/>
      <c r="H761" s="13"/>
      <c r="I761" s="14"/>
    </row>
    <row r="762" customFormat="false" ht="12.75" hidden="false" customHeight="false" outlineLevel="0" collapsed="false">
      <c r="A762" s="12"/>
      <c r="B762" s="13"/>
      <c r="C762" s="13"/>
      <c r="D762" s="13"/>
      <c r="E762" s="13"/>
      <c r="F762" s="13"/>
      <c r="G762" s="13"/>
      <c r="H762" s="13"/>
      <c r="I762" s="14"/>
    </row>
    <row r="763" customFormat="false" ht="12.75" hidden="false" customHeight="false" outlineLevel="0" collapsed="false">
      <c r="A763" s="12"/>
      <c r="B763" s="13"/>
      <c r="C763" s="13"/>
      <c r="D763" s="13"/>
      <c r="E763" s="13"/>
      <c r="F763" s="13"/>
      <c r="G763" s="13"/>
      <c r="H763" s="13"/>
      <c r="I763" s="14"/>
    </row>
    <row r="764" customFormat="false" ht="12.75" hidden="false" customHeight="false" outlineLevel="0" collapsed="false">
      <c r="A764" s="12"/>
      <c r="B764" s="13"/>
      <c r="C764" s="13"/>
      <c r="D764" s="13"/>
      <c r="E764" s="13"/>
      <c r="F764" s="13"/>
      <c r="G764" s="13"/>
      <c r="H764" s="13"/>
      <c r="I764" s="14"/>
    </row>
    <row r="765" customFormat="false" ht="12.75" hidden="false" customHeight="false" outlineLevel="0" collapsed="false">
      <c r="A765" s="12"/>
      <c r="B765" s="13"/>
      <c r="C765" s="13"/>
      <c r="D765" s="13"/>
      <c r="E765" s="13"/>
      <c r="F765" s="13"/>
      <c r="G765" s="13"/>
      <c r="H765" s="13"/>
      <c r="I765" s="14"/>
    </row>
    <row r="766" customFormat="false" ht="12.75" hidden="false" customHeight="false" outlineLevel="0" collapsed="false">
      <c r="A766" s="12"/>
      <c r="B766" s="13"/>
      <c r="C766" s="13"/>
      <c r="D766" s="13"/>
      <c r="E766" s="13"/>
      <c r="F766" s="13"/>
      <c r="G766" s="13"/>
      <c r="H766" s="13"/>
      <c r="I766" s="14"/>
    </row>
    <row r="767" customFormat="false" ht="12.75" hidden="false" customHeight="false" outlineLevel="0" collapsed="false">
      <c r="A767" s="12"/>
      <c r="B767" s="13"/>
      <c r="C767" s="13"/>
      <c r="D767" s="13"/>
      <c r="E767" s="13"/>
      <c r="F767" s="13"/>
      <c r="G767" s="13"/>
      <c r="H767" s="13"/>
      <c r="I767" s="14"/>
    </row>
    <row r="768" customFormat="false" ht="12.75" hidden="false" customHeight="false" outlineLevel="0" collapsed="false">
      <c r="A768" s="12"/>
      <c r="B768" s="13"/>
      <c r="C768" s="13"/>
      <c r="D768" s="13"/>
      <c r="E768" s="13"/>
      <c r="F768" s="13"/>
      <c r="G768" s="13"/>
      <c r="H768" s="13"/>
      <c r="I768" s="14"/>
    </row>
    <row r="769" customFormat="false" ht="12.75" hidden="false" customHeight="false" outlineLevel="0" collapsed="false">
      <c r="A769" s="12"/>
      <c r="B769" s="13"/>
      <c r="C769" s="13"/>
      <c r="D769" s="13"/>
      <c r="E769" s="13"/>
      <c r="F769" s="13"/>
      <c r="G769" s="13"/>
      <c r="H769" s="13"/>
      <c r="I769" s="14"/>
    </row>
    <row r="770" customFormat="false" ht="12.75" hidden="false" customHeight="false" outlineLevel="0" collapsed="false">
      <c r="A770" s="12"/>
      <c r="B770" s="13"/>
      <c r="C770" s="13"/>
      <c r="D770" s="13"/>
      <c r="E770" s="13"/>
      <c r="F770" s="13"/>
      <c r="G770" s="13"/>
      <c r="H770" s="13"/>
      <c r="I770" s="14"/>
    </row>
    <row r="771" customFormat="false" ht="12.75" hidden="false" customHeight="false" outlineLevel="0" collapsed="false">
      <c r="A771" s="12"/>
      <c r="B771" s="13"/>
      <c r="C771" s="13"/>
      <c r="D771" s="13"/>
      <c r="E771" s="13"/>
      <c r="F771" s="13"/>
      <c r="G771" s="13"/>
      <c r="H771" s="13"/>
      <c r="I771" s="14"/>
    </row>
    <row r="772" customFormat="false" ht="12.75" hidden="false" customHeight="false" outlineLevel="0" collapsed="false">
      <c r="A772" s="12"/>
      <c r="B772" s="13"/>
      <c r="C772" s="13"/>
      <c r="D772" s="13"/>
      <c r="E772" s="13"/>
      <c r="F772" s="13"/>
      <c r="G772" s="13"/>
      <c r="H772" s="13"/>
      <c r="I772" s="14"/>
    </row>
    <row r="773" customFormat="false" ht="12.75" hidden="false" customHeight="false" outlineLevel="0" collapsed="false">
      <c r="A773" s="12"/>
      <c r="B773" s="13"/>
      <c r="C773" s="13"/>
      <c r="D773" s="13"/>
      <c r="E773" s="13"/>
      <c r="F773" s="13"/>
      <c r="G773" s="13"/>
      <c r="H773" s="13"/>
      <c r="I773" s="14"/>
    </row>
    <row r="774" customFormat="false" ht="12.75" hidden="false" customHeight="false" outlineLevel="0" collapsed="false">
      <c r="A774" s="12"/>
      <c r="B774" s="13"/>
      <c r="C774" s="13"/>
      <c r="D774" s="13"/>
      <c r="E774" s="13"/>
      <c r="F774" s="13"/>
      <c r="G774" s="13"/>
      <c r="H774" s="13"/>
      <c r="I774" s="14"/>
    </row>
    <row r="775" customFormat="false" ht="12.75" hidden="false" customHeight="false" outlineLevel="0" collapsed="false">
      <c r="A775" s="12"/>
      <c r="B775" s="13"/>
      <c r="C775" s="13"/>
      <c r="D775" s="13"/>
      <c r="E775" s="13"/>
      <c r="F775" s="13"/>
      <c r="G775" s="13"/>
      <c r="H775" s="13"/>
      <c r="I775" s="14"/>
    </row>
    <row r="776" customFormat="false" ht="12.75" hidden="false" customHeight="false" outlineLevel="0" collapsed="false">
      <c r="A776" s="12"/>
      <c r="B776" s="13"/>
      <c r="C776" s="13"/>
      <c r="D776" s="13"/>
      <c r="E776" s="13"/>
      <c r="F776" s="13"/>
      <c r="G776" s="13"/>
      <c r="H776" s="13"/>
      <c r="I776" s="14"/>
    </row>
    <row r="777" customFormat="false" ht="12.75" hidden="false" customHeight="false" outlineLevel="0" collapsed="false">
      <c r="A777" s="12"/>
      <c r="B777" s="13"/>
      <c r="C777" s="13"/>
      <c r="D777" s="13"/>
      <c r="E777" s="13"/>
      <c r="F777" s="13"/>
      <c r="G777" s="13"/>
      <c r="H777" s="13"/>
      <c r="I777" s="14"/>
    </row>
    <row r="778" customFormat="false" ht="12.75" hidden="false" customHeight="false" outlineLevel="0" collapsed="false">
      <c r="A778" s="12"/>
      <c r="B778" s="13"/>
      <c r="C778" s="13"/>
      <c r="D778" s="13"/>
      <c r="E778" s="13"/>
      <c r="F778" s="13"/>
      <c r="G778" s="13"/>
      <c r="H778" s="13"/>
      <c r="I778" s="14"/>
    </row>
    <row r="779" customFormat="false" ht="12.75" hidden="false" customHeight="false" outlineLevel="0" collapsed="false">
      <c r="A779" s="12"/>
      <c r="B779" s="13"/>
      <c r="C779" s="13"/>
      <c r="D779" s="13"/>
      <c r="E779" s="13"/>
      <c r="F779" s="13"/>
      <c r="G779" s="13"/>
      <c r="H779" s="13"/>
      <c r="I779" s="14"/>
    </row>
    <row r="780" customFormat="false" ht="12.75" hidden="false" customHeight="false" outlineLevel="0" collapsed="false">
      <c r="A780" s="12"/>
      <c r="B780" s="13"/>
      <c r="C780" s="13"/>
      <c r="D780" s="13"/>
      <c r="E780" s="13"/>
      <c r="F780" s="13"/>
      <c r="G780" s="13"/>
      <c r="H780" s="13"/>
      <c r="I780" s="14"/>
    </row>
    <row r="781" customFormat="false" ht="12.75" hidden="false" customHeight="false" outlineLevel="0" collapsed="false">
      <c r="A781" s="12"/>
      <c r="B781" s="13"/>
      <c r="C781" s="13"/>
      <c r="D781" s="13"/>
      <c r="E781" s="13"/>
      <c r="F781" s="13"/>
      <c r="G781" s="13"/>
      <c r="H781" s="13"/>
      <c r="I781" s="14"/>
    </row>
    <row r="782" customFormat="false" ht="12.75" hidden="false" customHeight="false" outlineLevel="0" collapsed="false">
      <c r="A782" s="12"/>
      <c r="B782" s="13"/>
      <c r="C782" s="13"/>
      <c r="D782" s="13"/>
      <c r="E782" s="13"/>
      <c r="F782" s="13"/>
      <c r="G782" s="13"/>
      <c r="H782" s="13"/>
      <c r="I782" s="14"/>
    </row>
    <row r="783" customFormat="false" ht="12.75" hidden="false" customHeight="false" outlineLevel="0" collapsed="false">
      <c r="A783" s="12"/>
      <c r="B783" s="13"/>
      <c r="C783" s="13"/>
      <c r="D783" s="13"/>
      <c r="E783" s="13"/>
      <c r="F783" s="13"/>
      <c r="G783" s="13"/>
      <c r="H783" s="13"/>
      <c r="I783" s="14"/>
    </row>
    <row r="784" customFormat="false" ht="12.75" hidden="false" customHeight="false" outlineLevel="0" collapsed="false">
      <c r="A784" s="12"/>
      <c r="B784" s="13"/>
      <c r="C784" s="13"/>
      <c r="D784" s="13"/>
      <c r="E784" s="13"/>
      <c r="F784" s="13"/>
      <c r="G784" s="13"/>
      <c r="H784" s="13"/>
      <c r="I784" s="14"/>
    </row>
    <row r="785" customFormat="false" ht="12.75" hidden="false" customHeight="false" outlineLevel="0" collapsed="false">
      <c r="A785" s="12"/>
      <c r="B785" s="13"/>
      <c r="C785" s="13"/>
      <c r="D785" s="13"/>
      <c r="E785" s="13"/>
      <c r="F785" s="13"/>
      <c r="G785" s="13"/>
      <c r="H785" s="13"/>
      <c r="I785" s="14"/>
    </row>
    <row r="786" customFormat="false" ht="12.75" hidden="false" customHeight="false" outlineLevel="0" collapsed="false">
      <c r="A786" s="12"/>
      <c r="B786" s="13"/>
      <c r="C786" s="13"/>
      <c r="D786" s="13"/>
      <c r="E786" s="13"/>
      <c r="F786" s="13"/>
      <c r="G786" s="13"/>
      <c r="H786" s="13"/>
      <c r="I786" s="14"/>
    </row>
    <row r="787" customFormat="false" ht="12.75" hidden="false" customHeight="false" outlineLevel="0" collapsed="false">
      <c r="A787" s="12"/>
      <c r="B787" s="13"/>
      <c r="C787" s="13"/>
      <c r="D787" s="13"/>
      <c r="E787" s="13"/>
      <c r="F787" s="13"/>
      <c r="G787" s="13"/>
      <c r="H787" s="13"/>
      <c r="I787" s="14"/>
    </row>
    <row r="788" customFormat="false" ht="12.75" hidden="false" customHeight="false" outlineLevel="0" collapsed="false">
      <c r="A788" s="12"/>
      <c r="B788" s="13"/>
      <c r="C788" s="13"/>
      <c r="D788" s="13"/>
      <c r="E788" s="13"/>
      <c r="F788" s="13"/>
      <c r="G788" s="13"/>
      <c r="H788" s="13"/>
      <c r="I788" s="14"/>
    </row>
    <row r="789" customFormat="false" ht="12.75" hidden="false" customHeight="false" outlineLevel="0" collapsed="false">
      <c r="A789" s="12"/>
      <c r="B789" s="13"/>
      <c r="C789" s="13"/>
      <c r="D789" s="13"/>
      <c r="E789" s="13"/>
      <c r="F789" s="13"/>
      <c r="G789" s="13"/>
      <c r="H789" s="13"/>
      <c r="I789" s="14"/>
    </row>
    <row r="790" customFormat="false" ht="12.75" hidden="false" customHeight="false" outlineLevel="0" collapsed="false">
      <c r="A790" s="12"/>
      <c r="B790" s="13"/>
      <c r="C790" s="13"/>
      <c r="D790" s="13"/>
      <c r="E790" s="13"/>
      <c r="F790" s="13"/>
      <c r="G790" s="13"/>
      <c r="H790" s="13"/>
      <c r="I790" s="14"/>
    </row>
    <row r="791" customFormat="false" ht="12.75" hidden="false" customHeight="false" outlineLevel="0" collapsed="false">
      <c r="A791" s="12"/>
      <c r="B791" s="13"/>
      <c r="C791" s="13"/>
      <c r="D791" s="13"/>
      <c r="E791" s="13"/>
      <c r="F791" s="13"/>
      <c r="G791" s="13"/>
      <c r="H791" s="13"/>
      <c r="I791" s="14"/>
    </row>
    <row r="792" customFormat="false" ht="12.75" hidden="false" customHeight="false" outlineLevel="0" collapsed="false">
      <c r="A792" s="12"/>
      <c r="B792" s="13"/>
      <c r="C792" s="13"/>
      <c r="D792" s="13"/>
      <c r="E792" s="13"/>
      <c r="F792" s="13"/>
      <c r="G792" s="13"/>
      <c r="H792" s="13"/>
      <c r="I792" s="14"/>
    </row>
    <row r="793" customFormat="false" ht="12.75" hidden="false" customHeight="false" outlineLevel="0" collapsed="false">
      <c r="A793" s="12"/>
      <c r="B793" s="13"/>
      <c r="C793" s="13"/>
      <c r="D793" s="13"/>
      <c r="E793" s="13"/>
      <c r="F793" s="13"/>
      <c r="G793" s="13"/>
      <c r="H793" s="13"/>
      <c r="I793" s="14"/>
    </row>
    <row r="794" customFormat="false" ht="12.75" hidden="false" customHeight="false" outlineLevel="0" collapsed="false">
      <c r="A794" s="12"/>
      <c r="B794" s="13"/>
      <c r="C794" s="13"/>
      <c r="D794" s="13"/>
      <c r="E794" s="13"/>
      <c r="F794" s="13"/>
      <c r="G794" s="13"/>
      <c r="H794" s="13"/>
      <c r="I794" s="14"/>
    </row>
    <row r="795" customFormat="false" ht="12.75" hidden="false" customHeight="false" outlineLevel="0" collapsed="false">
      <c r="A795" s="12"/>
      <c r="B795" s="13"/>
      <c r="C795" s="13"/>
      <c r="D795" s="13"/>
      <c r="E795" s="13"/>
      <c r="F795" s="13"/>
      <c r="G795" s="13"/>
      <c r="H795" s="13"/>
      <c r="I795" s="14"/>
    </row>
    <row r="796" customFormat="false" ht="12.75" hidden="false" customHeight="false" outlineLevel="0" collapsed="false">
      <c r="A796" s="12"/>
      <c r="B796" s="13"/>
      <c r="C796" s="13"/>
      <c r="D796" s="13"/>
      <c r="E796" s="13"/>
      <c r="F796" s="13"/>
      <c r="G796" s="13"/>
      <c r="H796" s="13"/>
      <c r="I796" s="14"/>
    </row>
    <row r="797" customFormat="false" ht="12.75" hidden="false" customHeight="false" outlineLevel="0" collapsed="false">
      <c r="A797" s="12"/>
      <c r="B797" s="13"/>
      <c r="C797" s="13"/>
      <c r="D797" s="13"/>
      <c r="E797" s="13"/>
      <c r="F797" s="13"/>
      <c r="G797" s="13"/>
      <c r="H797" s="13"/>
      <c r="I797" s="14"/>
    </row>
    <row r="798" customFormat="false" ht="12.75" hidden="false" customHeight="false" outlineLevel="0" collapsed="false">
      <c r="A798" s="12"/>
      <c r="B798" s="13"/>
      <c r="C798" s="13"/>
      <c r="D798" s="13"/>
      <c r="E798" s="13"/>
      <c r="F798" s="13"/>
      <c r="G798" s="13"/>
      <c r="H798" s="13"/>
      <c r="I798" s="14"/>
    </row>
    <row r="799" customFormat="false" ht="12.75" hidden="false" customHeight="false" outlineLevel="0" collapsed="false">
      <c r="A799" s="12"/>
      <c r="B799" s="13"/>
      <c r="C799" s="13"/>
      <c r="D799" s="13"/>
      <c r="E799" s="13"/>
      <c r="F799" s="13"/>
      <c r="G799" s="13"/>
      <c r="H799" s="13"/>
      <c r="I799" s="14"/>
    </row>
    <row r="800" customFormat="false" ht="12.75" hidden="false" customHeight="false" outlineLevel="0" collapsed="false">
      <c r="A800" s="12"/>
      <c r="B800" s="13"/>
      <c r="C800" s="13"/>
      <c r="D800" s="13"/>
      <c r="E800" s="13"/>
      <c r="F800" s="13"/>
      <c r="G800" s="13"/>
      <c r="H800" s="13"/>
      <c r="I800" s="14"/>
    </row>
    <row r="801" customFormat="false" ht="12.75" hidden="false" customHeight="false" outlineLevel="0" collapsed="false">
      <c r="A801" s="12"/>
      <c r="B801" s="13"/>
      <c r="C801" s="13"/>
      <c r="D801" s="13"/>
      <c r="E801" s="13"/>
      <c r="F801" s="13"/>
      <c r="G801" s="13"/>
      <c r="H801" s="13"/>
      <c r="I801" s="14"/>
    </row>
    <row r="802" customFormat="false" ht="12.75" hidden="false" customHeight="false" outlineLevel="0" collapsed="false">
      <c r="A802" s="12"/>
      <c r="B802" s="13"/>
      <c r="C802" s="13"/>
      <c r="D802" s="13"/>
      <c r="E802" s="13"/>
      <c r="F802" s="13"/>
      <c r="G802" s="13"/>
      <c r="H802" s="13"/>
      <c r="I802" s="14"/>
    </row>
    <row r="803" customFormat="false" ht="12.75" hidden="false" customHeight="false" outlineLevel="0" collapsed="false">
      <c r="A803" s="12"/>
      <c r="B803" s="13"/>
      <c r="C803" s="13"/>
      <c r="D803" s="13"/>
      <c r="E803" s="13"/>
      <c r="F803" s="13"/>
      <c r="G803" s="13"/>
      <c r="H803" s="13"/>
      <c r="I803" s="14"/>
    </row>
    <row r="804" customFormat="false" ht="12.75" hidden="false" customHeight="false" outlineLevel="0" collapsed="false">
      <c r="A804" s="12"/>
      <c r="B804" s="13"/>
      <c r="C804" s="13"/>
      <c r="D804" s="13"/>
      <c r="E804" s="13"/>
      <c r="F804" s="13"/>
      <c r="G804" s="13"/>
      <c r="H804" s="13"/>
      <c r="I804" s="14"/>
    </row>
    <row r="805" customFormat="false" ht="12.75" hidden="false" customHeight="false" outlineLevel="0" collapsed="false">
      <c r="A805" s="12"/>
      <c r="B805" s="13"/>
      <c r="C805" s="13"/>
      <c r="D805" s="13"/>
      <c r="E805" s="13"/>
      <c r="F805" s="13"/>
      <c r="G805" s="13"/>
      <c r="H805" s="13"/>
      <c r="I805" s="14"/>
    </row>
    <row r="806" customFormat="false" ht="12.75" hidden="false" customHeight="false" outlineLevel="0" collapsed="false">
      <c r="A806" s="12"/>
      <c r="B806" s="13"/>
      <c r="C806" s="13"/>
      <c r="D806" s="13"/>
      <c r="E806" s="13"/>
      <c r="F806" s="13"/>
      <c r="G806" s="13"/>
      <c r="H806" s="13"/>
      <c r="I806" s="14"/>
    </row>
    <row r="807" customFormat="false" ht="12.75" hidden="false" customHeight="false" outlineLevel="0" collapsed="false">
      <c r="A807" s="12"/>
      <c r="B807" s="13"/>
      <c r="C807" s="13"/>
      <c r="D807" s="13"/>
      <c r="E807" s="13"/>
      <c r="F807" s="13"/>
      <c r="G807" s="13"/>
      <c r="H807" s="13"/>
      <c r="I807" s="14"/>
    </row>
    <row r="808" customFormat="false" ht="12.75" hidden="false" customHeight="false" outlineLevel="0" collapsed="false">
      <c r="A808" s="12"/>
      <c r="B808" s="13"/>
      <c r="C808" s="13"/>
      <c r="D808" s="13"/>
      <c r="E808" s="13"/>
      <c r="F808" s="13"/>
      <c r="G808" s="13"/>
      <c r="H808" s="13"/>
      <c r="I808" s="14"/>
    </row>
    <row r="809" customFormat="false" ht="12.75" hidden="false" customHeight="false" outlineLevel="0" collapsed="false">
      <c r="A809" s="12"/>
      <c r="B809" s="13"/>
      <c r="C809" s="13"/>
      <c r="D809" s="13"/>
      <c r="E809" s="13"/>
      <c r="F809" s="13"/>
      <c r="G809" s="13"/>
      <c r="H809" s="13"/>
      <c r="I809" s="14"/>
    </row>
    <row r="810" customFormat="false" ht="12.75" hidden="false" customHeight="false" outlineLevel="0" collapsed="false">
      <c r="A810" s="12"/>
      <c r="B810" s="13"/>
      <c r="C810" s="13"/>
      <c r="D810" s="13"/>
      <c r="E810" s="13"/>
      <c r="F810" s="13"/>
      <c r="G810" s="13"/>
      <c r="H810" s="13"/>
      <c r="I810" s="14"/>
    </row>
    <row r="811" customFormat="false" ht="12.75" hidden="false" customHeight="false" outlineLevel="0" collapsed="false">
      <c r="A811" s="12"/>
      <c r="B811" s="13"/>
      <c r="C811" s="13"/>
      <c r="D811" s="13"/>
      <c r="E811" s="13"/>
      <c r="F811" s="13"/>
      <c r="G811" s="13"/>
      <c r="H811" s="13"/>
      <c r="I811" s="14"/>
    </row>
    <row r="812" customFormat="false" ht="12.75" hidden="false" customHeight="false" outlineLevel="0" collapsed="false">
      <c r="A812" s="12"/>
      <c r="B812" s="13"/>
      <c r="C812" s="13"/>
      <c r="D812" s="13"/>
      <c r="E812" s="13"/>
      <c r="F812" s="13"/>
      <c r="G812" s="13"/>
      <c r="H812" s="13"/>
      <c r="I812" s="14"/>
    </row>
    <row r="813" customFormat="false" ht="12.75" hidden="false" customHeight="false" outlineLevel="0" collapsed="false">
      <c r="A813" s="12"/>
      <c r="B813" s="13"/>
      <c r="C813" s="13"/>
      <c r="D813" s="13"/>
      <c r="E813" s="13"/>
      <c r="F813" s="13"/>
      <c r="G813" s="13"/>
      <c r="H813" s="13"/>
      <c r="I813" s="14"/>
    </row>
    <row r="814" customFormat="false" ht="12.75" hidden="false" customHeight="false" outlineLevel="0" collapsed="false">
      <c r="A814" s="12"/>
      <c r="B814" s="13"/>
      <c r="C814" s="13"/>
      <c r="D814" s="13"/>
      <c r="E814" s="13"/>
      <c r="F814" s="13"/>
      <c r="G814" s="13"/>
      <c r="H814" s="13"/>
      <c r="I814" s="14"/>
    </row>
    <row r="815" customFormat="false" ht="12.75" hidden="false" customHeight="false" outlineLevel="0" collapsed="false">
      <c r="A815" s="12"/>
      <c r="B815" s="13"/>
      <c r="C815" s="13"/>
      <c r="D815" s="13"/>
      <c r="E815" s="13"/>
      <c r="F815" s="13"/>
      <c r="G815" s="13"/>
      <c r="H815" s="13"/>
      <c r="I815" s="14"/>
    </row>
    <row r="816" customFormat="false" ht="12.75" hidden="false" customHeight="false" outlineLevel="0" collapsed="false">
      <c r="A816" s="12"/>
      <c r="B816" s="13"/>
      <c r="C816" s="13"/>
      <c r="D816" s="13"/>
      <c r="E816" s="13"/>
      <c r="F816" s="13"/>
      <c r="G816" s="13"/>
      <c r="H816" s="13"/>
      <c r="I816" s="14"/>
    </row>
    <row r="817" customFormat="false" ht="12.75" hidden="false" customHeight="false" outlineLevel="0" collapsed="false">
      <c r="A817" s="12"/>
      <c r="B817" s="13"/>
      <c r="C817" s="13"/>
      <c r="D817" s="13"/>
      <c r="E817" s="13"/>
      <c r="F817" s="13"/>
      <c r="G817" s="13"/>
      <c r="H817" s="13"/>
      <c r="I817" s="14"/>
    </row>
    <row r="818" customFormat="false" ht="12.75" hidden="false" customHeight="false" outlineLevel="0" collapsed="false">
      <c r="A818" s="12"/>
      <c r="B818" s="13"/>
      <c r="C818" s="13"/>
      <c r="D818" s="13"/>
      <c r="E818" s="13"/>
      <c r="F818" s="13"/>
      <c r="G818" s="13"/>
      <c r="H818" s="13"/>
      <c r="I818" s="14"/>
    </row>
    <row r="819" customFormat="false" ht="12.75" hidden="false" customHeight="false" outlineLevel="0" collapsed="false">
      <c r="A819" s="12"/>
      <c r="B819" s="13"/>
      <c r="C819" s="13"/>
      <c r="D819" s="13"/>
      <c r="E819" s="13"/>
      <c r="F819" s="13"/>
      <c r="G819" s="13"/>
      <c r="H819" s="13"/>
      <c r="I819" s="14"/>
    </row>
    <row r="820" customFormat="false" ht="12.75" hidden="false" customHeight="false" outlineLevel="0" collapsed="false">
      <c r="A820" s="12"/>
      <c r="B820" s="13"/>
      <c r="C820" s="13"/>
      <c r="D820" s="13"/>
      <c r="E820" s="13"/>
      <c r="F820" s="13"/>
      <c r="G820" s="13"/>
      <c r="H820" s="13"/>
      <c r="I820" s="14"/>
    </row>
    <row r="821" customFormat="false" ht="12.75" hidden="false" customHeight="false" outlineLevel="0" collapsed="false">
      <c r="A821" s="12"/>
      <c r="B821" s="13"/>
      <c r="C821" s="13"/>
      <c r="D821" s="13"/>
      <c r="E821" s="13"/>
      <c r="F821" s="13"/>
      <c r="G821" s="13"/>
      <c r="H821" s="13"/>
      <c r="I821" s="14"/>
    </row>
    <row r="822" customFormat="false" ht="12.75" hidden="false" customHeight="false" outlineLevel="0" collapsed="false">
      <c r="A822" s="12"/>
      <c r="B822" s="13"/>
      <c r="C822" s="13"/>
      <c r="D822" s="13"/>
      <c r="E822" s="13"/>
      <c r="F822" s="13"/>
      <c r="G822" s="13"/>
      <c r="H822" s="13"/>
      <c r="I822" s="14"/>
    </row>
    <row r="823" customFormat="false" ht="12.75" hidden="false" customHeight="false" outlineLevel="0" collapsed="false">
      <c r="A823" s="12"/>
      <c r="B823" s="13"/>
      <c r="C823" s="13"/>
      <c r="D823" s="13"/>
      <c r="E823" s="13"/>
      <c r="F823" s="13"/>
      <c r="G823" s="13"/>
      <c r="H823" s="13"/>
      <c r="I823" s="14"/>
    </row>
    <row r="824" customFormat="false" ht="12.75" hidden="false" customHeight="false" outlineLevel="0" collapsed="false">
      <c r="A824" s="12"/>
      <c r="B824" s="13"/>
      <c r="C824" s="13"/>
      <c r="D824" s="13"/>
      <c r="E824" s="13"/>
      <c r="F824" s="13"/>
      <c r="G824" s="13"/>
      <c r="H824" s="13"/>
      <c r="I824" s="14"/>
    </row>
    <row r="825" customFormat="false" ht="12.75" hidden="false" customHeight="false" outlineLevel="0" collapsed="false">
      <c r="A825" s="12"/>
      <c r="B825" s="13"/>
      <c r="C825" s="13"/>
      <c r="D825" s="13"/>
      <c r="E825" s="13"/>
      <c r="F825" s="13"/>
      <c r="G825" s="13"/>
      <c r="H825" s="13"/>
      <c r="I825" s="14"/>
    </row>
    <row r="826" customFormat="false" ht="12.75" hidden="false" customHeight="false" outlineLevel="0" collapsed="false">
      <c r="A826" s="12"/>
      <c r="B826" s="13"/>
      <c r="C826" s="13"/>
      <c r="D826" s="13"/>
      <c r="E826" s="13"/>
      <c r="F826" s="13"/>
      <c r="G826" s="13"/>
      <c r="H826" s="13"/>
      <c r="I826" s="14"/>
    </row>
    <row r="827" customFormat="false" ht="12.75" hidden="false" customHeight="false" outlineLevel="0" collapsed="false">
      <c r="A827" s="12"/>
      <c r="B827" s="13"/>
      <c r="C827" s="13"/>
      <c r="D827" s="13"/>
      <c r="E827" s="13"/>
      <c r="F827" s="13"/>
      <c r="G827" s="13"/>
      <c r="H827" s="13"/>
      <c r="I827" s="14"/>
    </row>
    <row r="828" customFormat="false" ht="12.75" hidden="false" customHeight="false" outlineLevel="0" collapsed="false">
      <c r="A828" s="12"/>
      <c r="B828" s="13"/>
      <c r="C828" s="13"/>
      <c r="D828" s="13"/>
      <c r="E828" s="13"/>
      <c r="F828" s="13"/>
      <c r="G828" s="13"/>
      <c r="H828" s="13"/>
      <c r="I828" s="14"/>
    </row>
    <row r="829" customFormat="false" ht="12.75" hidden="false" customHeight="false" outlineLevel="0" collapsed="false">
      <c r="A829" s="12"/>
      <c r="B829" s="13"/>
      <c r="C829" s="13"/>
      <c r="D829" s="13"/>
      <c r="E829" s="13"/>
      <c r="F829" s="13"/>
      <c r="G829" s="13"/>
      <c r="H829" s="13"/>
      <c r="I829" s="14"/>
    </row>
    <row r="830" customFormat="false" ht="12.75" hidden="false" customHeight="false" outlineLevel="0" collapsed="false">
      <c r="A830" s="12"/>
      <c r="B830" s="13"/>
      <c r="C830" s="13"/>
      <c r="D830" s="13"/>
      <c r="E830" s="13"/>
      <c r="F830" s="13"/>
      <c r="G830" s="13"/>
      <c r="H830" s="13"/>
      <c r="I830" s="14"/>
    </row>
    <row r="831" customFormat="false" ht="12.75" hidden="false" customHeight="false" outlineLevel="0" collapsed="false">
      <c r="A831" s="12"/>
      <c r="B831" s="13"/>
      <c r="C831" s="13"/>
      <c r="D831" s="13"/>
      <c r="E831" s="13"/>
      <c r="F831" s="13"/>
      <c r="G831" s="13"/>
      <c r="H831" s="13"/>
      <c r="I831" s="14"/>
    </row>
    <row r="832" customFormat="false" ht="12.75" hidden="false" customHeight="false" outlineLevel="0" collapsed="false">
      <c r="A832" s="12"/>
      <c r="B832" s="13"/>
      <c r="C832" s="13"/>
      <c r="D832" s="13"/>
      <c r="E832" s="13"/>
      <c r="F832" s="13"/>
      <c r="G832" s="13"/>
      <c r="H832" s="13"/>
      <c r="I832" s="14"/>
    </row>
    <row r="833" customFormat="false" ht="12.75" hidden="false" customHeight="false" outlineLevel="0" collapsed="false">
      <c r="A833" s="12"/>
      <c r="B833" s="13"/>
      <c r="C833" s="13"/>
      <c r="D833" s="13"/>
      <c r="E833" s="13"/>
      <c r="F833" s="13"/>
      <c r="G833" s="13"/>
      <c r="H833" s="13"/>
      <c r="I833" s="14"/>
    </row>
    <row r="834" customFormat="false" ht="12.75" hidden="false" customHeight="false" outlineLevel="0" collapsed="false">
      <c r="A834" s="12"/>
      <c r="B834" s="13"/>
      <c r="C834" s="13"/>
      <c r="D834" s="13"/>
      <c r="E834" s="13"/>
      <c r="F834" s="13"/>
      <c r="G834" s="13"/>
      <c r="H834" s="13"/>
      <c r="I834" s="14"/>
    </row>
    <row r="835" customFormat="false" ht="12.75" hidden="false" customHeight="false" outlineLevel="0" collapsed="false">
      <c r="A835" s="12"/>
      <c r="B835" s="13"/>
      <c r="C835" s="13"/>
      <c r="D835" s="13"/>
      <c r="E835" s="13"/>
      <c r="F835" s="13"/>
      <c r="G835" s="13"/>
      <c r="H835" s="13"/>
      <c r="I835" s="14"/>
    </row>
    <row r="836" customFormat="false" ht="12.75" hidden="false" customHeight="false" outlineLevel="0" collapsed="false">
      <c r="A836" s="12"/>
      <c r="B836" s="13"/>
      <c r="C836" s="13"/>
      <c r="D836" s="13"/>
      <c r="E836" s="13"/>
      <c r="F836" s="13"/>
      <c r="G836" s="13"/>
      <c r="H836" s="13"/>
      <c r="I836" s="14"/>
    </row>
    <row r="837" customFormat="false" ht="12.75" hidden="false" customHeight="false" outlineLevel="0" collapsed="false">
      <c r="A837" s="12"/>
      <c r="B837" s="13"/>
      <c r="C837" s="13"/>
      <c r="D837" s="13"/>
      <c r="E837" s="13"/>
      <c r="F837" s="13"/>
      <c r="G837" s="13"/>
      <c r="H837" s="13"/>
      <c r="I837" s="14"/>
    </row>
    <row r="838" customFormat="false" ht="12.75" hidden="false" customHeight="false" outlineLevel="0" collapsed="false">
      <c r="A838" s="12"/>
      <c r="B838" s="13"/>
      <c r="C838" s="13"/>
      <c r="D838" s="13"/>
      <c r="E838" s="13"/>
      <c r="F838" s="13"/>
      <c r="G838" s="13"/>
      <c r="H838" s="13"/>
      <c r="I838" s="14"/>
    </row>
    <row r="839" customFormat="false" ht="12.75" hidden="false" customHeight="false" outlineLevel="0" collapsed="false">
      <c r="A839" s="12"/>
      <c r="B839" s="13"/>
      <c r="C839" s="13"/>
      <c r="D839" s="13"/>
      <c r="E839" s="13"/>
      <c r="F839" s="13"/>
      <c r="G839" s="13"/>
      <c r="H839" s="13"/>
      <c r="I839" s="14"/>
    </row>
    <row r="840" customFormat="false" ht="12.75" hidden="false" customHeight="false" outlineLevel="0" collapsed="false">
      <c r="A840" s="12"/>
      <c r="B840" s="13"/>
      <c r="C840" s="13"/>
      <c r="D840" s="13"/>
      <c r="E840" s="13"/>
      <c r="F840" s="13"/>
      <c r="G840" s="13"/>
      <c r="H840" s="13"/>
      <c r="I840" s="14"/>
    </row>
    <row r="841" customFormat="false" ht="12.75" hidden="false" customHeight="false" outlineLevel="0" collapsed="false">
      <c r="A841" s="12"/>
      <c r="B841" s="13"/>
      <c r="C841" s="13"/>
      <c r="D841" s="13"/>
      <c r="E841" s="13"/>
      <c r="F841" s="13"/>
      <c r="G841" s="13"/>
      <c r="H841" s="13"/>
      <c r="I841" s="14"/>
    </row>
    <row r="842" customFormat="false" ht="12.75" hidden="false" customHeight="false" outlineLevel="0" collapsed="false">
      <c r="A842" s="12"/>
      <c r="B842" s="13"/>
      <c r="C842" s="13"/>
      <c r="D842" s="13"/>
      <c r="E842" s="13"/>
      <c r="F842" s="13"/>
      <c r="G842" s="13"/>
      <c r="H842" s="13"/>
      <c r="I842" s="14"/>
    </row>
    <row r="843" customFormat="false" ht="12.75" hidden="false" customHeight="false" outlineLevel="0" collapsed="false">
      <c r="A843" s="12"/>
      <c r="B843" s="13"/>
      <c r="C843" s="13"/>
      <c r="D843" s="13"/>
      <c r="E843" s="13"/>
      <c r="F843" s="13"/>
      <c r="G843" s="13"/>
      <c r="H843" s="13"/>
      <c r="I843" s="14"/>
    </row>
    <row r="844" customFormat="false" ht="12.75" hidden="false" customHeight="false" outlineLevel="0" collapsed="false">
      <c r="A844" s="12"/>
      <c r="B844" s="13"/>
      <c r="C844" s="13"/>
      <c r="D844" s="13"/>
      <c r="E844" s="13"/>
      <c r="F844" s="13"/>
      <c r="G844" s="13"/>
      <c r="H844" s="13"/>
      <c r="I844" s="14"/>
    </row>
    <row r="845" customFormat="false" ht="12.75" hidden="false" customHeight="false" outlineLevel="0" collapsed="false">
      <c r="A845" s="12"/>
      <c r="B845" s="13"/>
      <c r="C845" s="13"/>
      <c r="D845" s="13"/>
      <c r="E845" s="13"/>
      <c r="F845" s="13"/>
      <c r="G845" s="13"/>
      <c r="H845" s="13"/>
      <c r="I845" s="14"/>
    </row>
    <row r="846" customFormat="false" ht="12.75" hidden="false" customHeight="false" outlineLevel="0" collapsed="false">
      <c r="A846" s="12"/>
      <c r="B846" s="13"/>
      <c r="C846" s="13"/>
      <c r="D846" s="13"/>
      <c r="E846" s="13"/>
      <c r="F846" s="13"/>
      <c r="G846" s="13"/>
      <c r="H846" s="13"/>
      <c r="I846" s="14"/>
    </row>
    <row r="847" customFormat="false" ht="12.75" hidden="false" customHeight="false" outlineLevel="0" collapsed="false">
      <c r="A847" s="12"/>
      <c r="B847" s="13"/>
      <c r="C847" s="13"/>
      <c r="D847" s="13"/>
      <c r="E847" s="13"/>
      <c r="F847" s="13"/>
      <c r="G847" s="13"/>
      <c r="H847" s="13"/>
      <c r="I847" s="14"/>
    </row>
    <row r="848" customFormat="false" ht="12.75" hidden="false" customHeight="false" outlineLevel="0" collapsed="false">
      <c r="A848" s="12"/>
      <c r="B848" s="13"/>
      <c r="C848" s="13"/>
      <c r="D848" s="13"/>
      <c r="E848" s="13"/>
      <c r="F848" s="13"/>
      <c r="G848" s="13"/>
      <c r="H848" s="13"/>
      <c r="I848" s="14"/>
    </row>
    <row r="849" customFormat="false" ht="12.75" hidden="false" customHeight="false" outlineLevel="0" collapsed="false">
      <c r="A849" s="12"/>
      <c r="B849" s="13"/>
      <c r="C849" s="13"/>
      <c r="D849" s="13"/>
      <c r="E849" s="13"/>
      <c r="F849" s="13"/>
      <c r="G849" s="13"/>
      <c r="H849" s="13"/>
      <c r="I849" s="14"/>
    </row>
    <row r="850" customFormat="false" ht="12.75" hidden="false" customHeight="false" outlineLevel="0" collapsed="false">
      <c r="A850" s="12"/>
      <c r="B850" s="13"/>
      <c r="C850" s="13"/>
      <c r="D850" s="13"/>
      <c r="E850" s="13"/>
      <c r="F850" s="13"/>
      <c r="G850" s="13"/>
      <c r="H850" s="13"/>
      <c r="I850" s="14"/>
    </row>
    <row r="851" customFormat="false" ht="12.75" hidden="false" customHeight="false" outlineLevel="0" collapsed="false">
      <c r="A851" s="12"/>
      <c r="B851" s="13"/>
      <c r="C851" s="13"/>
      <c r="D851" s="13"/>
      <c r="E851" s="13"/>
      <c r="F851" s="13"/>
      <c r="G851" s="13"/>
      <c r="H851" s="13"/>
      <c r="I851" s="14"/>
    </row>
    <row r="852" customFormat="false" ht="12.75" hidden="false" customHeight="false" outlineLevel="0" collapsed="false">
      <c r="A852" s="12"/>
      <c r="B852" s="13"/>
      <c r="C852" s="13"/>
      <c r="D852" s="13"/>
      <c r="E852" s="13"/>
      <c r="F852" s="13"/>
      <c r="G852" s="13"/>
      <c r="H852" s="13"/>
      <c r="I852" s="14"/>
    </row>
    <row r="853" customFormat="false" ht="12.75" hidden="false" customHeight="false" outlineLevel="0" collapsed="false">
      <c r="A853" s="12"/>
      <c r="B853" s="13"/>
      <c r="C853" s="13"/>
      <c r="D853" s="13"/>
      <c r="E853" s="13"/>
      <c r="F853" s="13"/>
      <c r="G853" s="13"/>
      <c r="H853" s="13"/>
      <c r="I853" s="14"/>
    </row>
    <row r="854" customFormat="false" ht="12.75" hidden="false" customHeight="false" outlineLevel="0" collapsed="false">
      <c r="A854" s="12"/>
      <c r="B854" s="13"/>
      <c r="C854" s="13"/>
      <c r="D854" s="13"/>
      <c r="E854" s="13"/>
      <c r="F854" s="13"/>
      <c r="G854" s="13"/>
      <c r="H854" s="13"/>
      <c r="I854" s="14"/>
    </row>
    <row r="855" customFormat="false" ht="12.75" hidden="false" customHeight="false" outlineLevel="0" collapsed="false">
      <c r="A855" s="12"/>
      <c r="B855" s="13"/>
      <c r="C855" s="13"/>
      <c r="D855" s="13"/>
      <c r="E855" s="13"/>
      <c r="F855" s="13"/>
      <c r="G855" s="13"/>
      <c r="H855" s="13"/>
      <c r="I855" s="14"/>
    </row>
    <row r="856" customFormat="false" ht="12.75" hidden="false" customHeight="false" outlineLevel="0" collapsed="false">
      <c r="A856" s="12"/>
      <c r="B856" s="13"/>
      <c r="C856" s="13"/>
      <c r="D856" s="13"/>
      <c r="E856" s="13"/>
      <c r="F856" s="13"/>
      <c r="G856" s="13"/>
      <c r="H856" s="13"/>
      <c r="I856" s="14"/>
    </row>
    <row r="857" customFormat="false" ht="12.75" hidden="false" customHeight="false" outlineLevel="0" collapsed="false">
      <c r="A857" s="12"/>
      <c r="B857" s="13"/>
      <c r="C857" s="13"/>
      <c r="D857" s="13"/>
      <c r="E857" s="13"/>
      <c r="F857" s="13"/>
      <c r="G857" s="13"/>
      <c r="H857" s="13"/>
      <c r="I857" s="14"/>
    </row>
    <row r="858" customFormat="false" ht="12.75" hidden="false" customHeight="false" outlineLevel="0" collapsed="false">
      <c r="A858" s="12"/>
      <c r="B858" s="13"/>
      <c r="C858" s="13"/>
      <c r="D858" s="13"/>
      <c r="E858" s="13"/>
      <c r="F858" s="13"/>
      <c r="G858" s="13"/>
      <c r="H858" s="13"/>
      <c r="I858" s="14"/>
    </row>
    <row r="859" customFormat="false" ht="12.75" hidden="false" customHeight="false" outlineLevel="0" collapsed="false">
      <c r="A859" s="12"/>
      <c r="B859" s="13"/>
      <c r="C859" s="13"/>
      <c r="D859" s="13"/>
      <c r="E859" s="13"/>
      <c r="F859" s="13"/>
      <c r="G859" s="13"/>
      <c r="H859" s="13"/>
      <c r="I859" s="14"/>
    </row>
    <row r="860" customFormat="false" ht="12.75" hidden="false" customHeight="false" outlineLevel="0" collapsed="false">
      <c r="A860" s="12"/>
      <c r="B860" s="13"/>
      <c r="C860" s="13"/>
      <c r="D860" s="13"/>
      <c r="E860" s="13"/>
      <c r="F860" s="13"/>
      <c r="G860" s="13"/>
      <c r="H860" s="13"/>
      <c r="I860" s="14"/>
    </row>
    <row r="861" customFormat="false" ht="12.75" hidden="false" customHeight="false" outlineLevel="0" collapsed="false">
      <c r="A861" s="12"/>
      <c r="B861" s="13"/>
      <c r="C861" s="13"/>
      <c r="D861" s="13"/>
      <c r="E861" s="13"/>
      <c r="F861" s="13"/>
      <c r="G861" s="13"/>
      <c r="H861" s="13"/>
      <c r="I861" s="14"/>
    </row>
    <row r="862" customFormat="false" ht="12.75" hidden="false" customHeight="false" outlineLevel="0" collapsed="false">
      <c r="A862" s="12"/>
      <c r="B862" s="13"/>
      <c r="C862" s="13"/>
      <c r="D862" s="13"/>
      <c r="E862" s="13"/>
      <c r="F862" s="13"/>
      <c r="G862" s="13"/>
      <c r="H862" s="13"/>
      <c r="I862" s="14"/>
    </row>
    <row r="863" customFormat="false" ht="12.75" hidden="false" customHeight="false" outlineLevel="0" collapsed="false">
      <c r="A863" s="12"/>
      <c r="B863" s="13"/>
      <c r="C863" s="13"/>
      <c r="D863" s="13"/>
      <c r="E863" s="13"/>
      <c r="F863" s="13"/>
      <c r="G863" s="13"/>
      <c r="H863" s="13"/>
      <c r="I863" s="14"/>
    </row>
    <row r="864" customFormat="false" ht="12.75" hidden="false" customHeight="false" outlineLevel="0" collapsed="false">
      <c r="A864" s="12"/>
      <c r="B864" s="13"/>
      <c r="C864" s="13"/>
      <c r="D864" s="13"/>
      <c r="E864" s="13"/>
      <c r="F864" s="13"/>
      <c r="G864" s="13"/>
      <c r="H864" s="13"/>
      <c r="I864" s="14"/>
    </row>
    <row r="865" customFormat="false" ht="12.75" hidden="false" customHeight="false" outlineLevel="0" collapsed="false">
      <c r="A865" s="12"/>
      <c r="B865" s="13"/>
      <c r="C865" s="13"/>
      <c r="D865" s="13"/>
      <c r="E865" s="13"/>
      <c r="F865" s="13"/>
      <c r="G865" s="13"/>
      <c r="H865" s="13"/>
      <c r="I865" s="14"/>
    </row>
    <row r="866" customFormat="false" ht="12.75" hidden="false" customHeight="false" outlineLevel="0" collapsed="false">
      <c r="A866" s="12"/>
      <c r="B866" s="13"/>
      <c r="C866" s="13"/>
      <c r="D866" s="13"/>
      <c r="E866" s="13"/>
      <c r="F866" s="13"/>
      <c r="G866" s="13"/>
      <c r="H866" s="13"/>
      <c r="I866" s="14"/>
    </row>
    <row r="867" customFormat="false" ht="12.75" hidden="false" customHeight="false" outlineLevel="0" collapsed="false">
      <c r="A867" s="12"/>
      <c r="B867" s="13"/>
      <c r="C867" s="13"/>
      <c r="D867" s="13"/>
      <c r="E867" s="13"/>
      <c r="F867" s="13"/>
      <c r="G867" s="13"/>
      <c r="H867" s="13"/>
      <c r="I867" s="14"/>
    </row>
    <row r="868" customFormat="false" ht="12.75" hidden="false" customHeight="false" outlineLevel="0" collapsed="false">
      <c r="A868" s="12"/>
      <c r="B868" s="13"/>
      <c r="C868" s="13"/>
      <c r="D868" s="13"/>
      <c r="E868" s="13"/>
      <c r="F868" s="13"/>
      <c r="G868" s="13"/>
      <c r="H868" s="13"/>
      <c r="I868" s="14"/>
    </row>
    <row r="869" customFormat="false" ht="12.75" hidden="false" customHeight="false" outlineLevel="0" collapsed="false">
      <c r="A869" s="12"/>
      <c r="B869" s="13"/>
      <c r="C869" s="13"/>
      <c r="D869" s="13"/>
      <c r="E869" s="13"/>
      <c r="F869" s="13"/>
      <c r="G869" s="13"/>
      <c r="H869" s="13"/>
      <c r="I869" s="14"/>
    </row>
    <row r="870" customFormat="false" ht="12.75" hidden="false" customHeight="false" outlineLevel="0" collapsed="false">
      <c r="A870" s="12"/>
      <c r="B870" s="13"/>
      <c r="C870" s="13"/>
      <c r="D870" s="13"/>
      <c r="E870" s="13"/>
      <c r="F870" s="13"/>
      <c r="G870" s="13"/>
      <c r="H870" s="13"/>
      <c r="I870" s="14"/>
    </row>
    <row r="871" customFormat="false" ht="12.75" hidden="false" customHeight="false" outlineLevel="0" collapsed="false">
      <c r="A871" s="12"/>
      <c r="B871" s="13"/>
      <c r="C871" s="13"/>
      <c r="D871" s="13"/>
      <c r="E871" s="13"/>
      <c r="F871" s="13"/>
      <c r="G871" s="13"/>
      <c r="H871" s="13"/>
      <c r="I871" s="14"/>
    </row>
    <row r="872" customFormat="false" ht="12.75" hidden="false" customHeight="false" outlineLevel="0" collapsed="false">
      <c r="A872" s="12"/>
      <c r="B872" s="13"/>
      <c r="C872" s="13"/>
      <c r="D872" s="13"/>
      <c r="E872" s="13"/>
      <c r="F872" s="13"/>
      <c r="G872" s="13"/>
      <c r="H872" s="13"/>
      <c r="I872" s="14"/>
    </row>
    <row r="873" customFormat="false" ht="12.75" hidden="false" customHeight="false" outlineLevel="0" collapsed="false">
      <c r="A873" s="12"/>
      <c r="B873" s="13"/>
      <c r="C873" s="13"/>
      <c r="D873" s="13"/>
      <c r="E873" s="13"/>
      <c r="F873" s="13"/>
      <c r="G873" s="13"/>
      <c r="H873" s="13"/>
      <c r="I873" s="14"/>
    </row>
    <row r="874" customFormat="false" ht="12.75" hidden="false" customHeight="false" outlineLevel="0" collapsed="false">
      <c r="A874" s="12"/>
      <c r="B874" s="13"/>
      <c r="C874" s="13"/>
      <c r="D874" s="13"/>
      <c r="E874" s="13"/>
      <c r="F874" s="13"/>
      <c r="G874" s="13"/>
      <c r="H874" s="13"/>
      <c r="I874" s="14"/>
    </row>
    <row r="875" customFormat="false" ht="12.75" hidden="false" customHeight="false" outlineLevel="0" collapsed="false">
      <c r="A875" s="12"/>
      <c r="B875" s="13"/>
      <c r="C875" s="13"/>
      <c r="D875" s="13"/>
      <c r="E875" s="13"/>
      <c r="F875" s="13"/>
      <c r="G875" s="13"/>
      <c r="H875" s="13"/>
      <c r="I875" s="14"/>
    </row>
    <row r="876" customFormat="false" ht="12.75" hidden="false" customHeight="false" outlineLevel="0" collapsed="false">
      <c r="A876" s="12"/>
      <c r="B876" s="13"/>
      <c r="C876" s="13"/>
      <c r="D876" s="13"/>
      <c r="E876" s="13"/>
      <c r="F876" s="13"/>
      <c r="G876" s="13"/>
      <c r="H876" s="13"/>
      <c r="I876" s="14"/>
    </row>
    <row r="877" customFormat="false" ht="12.75" hidden="false" customHeight="false" outlineLevel="0" collapsed="false">
      <c r="A877" s="12"/>
      <c r="B877" s="13"/>
      <c r="C877" s="13"/>
      <c r="D877" s="13"/>
      <c r="E877" s="13"/>
      <c r="F877" s="13"/>
      <c r="G877" s="13"/>
      <c r="H877" s="13"/>
      <c r="I877" s="14"/>
    </row>
    <row r="878" customFormat="false" ht="12.75" hidden="false" customHeight="false" outlineLevel="0" collapsed="false">
      <c r="A878" s="12"/>
      <c r="B878" s="13"/>
      <c r="C878" s="13"/>
      <c r="D878" s="13"/>
      <c r="E878" s="13"/>
      <c r="F878" s="13"/>
      <c r="G878" s="13"/>
      <c r="H878" s="13"/>
      <c r="I878" s="14"/>
    </row>
    <row r="879" customFormat="false" ht="12.75" hidden="false" customHeight="false" outlineLevel="0" collapsed="false">
      <c r="A879" s="12"/>
      <c r="B879" s="13"/>
      <c r="C879" s="13"/>
      <c r="D879" s="13"/>
      <c r="E879" s="13"/>
      <c r="F879" s="13"/>
      <c r="G879" s="13"/>
      <c r="H879" s="13"/>
      <c r="I879" s="14"/>
    </row>
    <row r="880" customFormat="false" ht="12.75" hidden="false" customHeight="false" outlineLevel="0" collapsed="false">
      <c r="A880" s="12"/>
      <c r="B880" s="13"/>
      <c r="C880" s="13"/>
      <c r="D880" s="13"/>
      <c r="E880" s="13"/>
      <c r="F880" s="13"/>
      <c r="G880" s="13"/>
      <c r="H880" s="13"/>
      <c r="I880" s="14"/>
    </row>
    <row r="881" customFormat="false" ht="12.75" hidden="false" customHeight="false" outlineLevel="0" collapsed="false">
      <c r="A881" s="12"/>
      <c r="B881" s="13"/>
      <c r="C881" s="13"/>
      <c r="D881" s="13"/>
      <c r="E881" s="13"/>
      <c r="F881" s="13"/>
      <c r="G881" s="13"/>
      <c r="H881" s="13"/>
      <c r="I881" s="14"/>
    </row>
    <row r="882" customFormat="false" ht="12.75" hidden="false" customHeight="false" outlineLevel="0" collapsed="false">
      <c r="A882" s="12"/>
      <c r="B882" s="13"/>
      <c r="C882" s="13"/>
      <c r="D882" s="13"/>
      <c r="E882" s="13"/>
      <c r="F882" s="13"/>
      <c r="G882" s="13"/>
      <c r="H882" s="13"/>
      <c r="I882" s="14"/>
    </row>
    <row r="883" customFormat="false" ht="12.75" hidden="false" customHeight="false" outlineLevel="0" collapsed="false">
      <c r="A883" s="12"/>
      <c r="B883" s="13"/>
      <c r="C883" s="13"/>
      <c r="D883" s="13"/>
      <c r="E883" s="13"/>
      <c r="F883" s="13"/>
      <c r="G883" s="13"/>
      <c r="H883" s="13"/>
      <c r="I883" s="14"/>
    </row>
    <row r="884" customFormat="false" ht="12.75" hidden="false" customHeight="false" outlineLevel="0" collapsed="false">
      <c r="A884" s="12"/>
      <c r="B884" s="13"/>
      <c r="C884" s="13"/>
      <c r="D884" s="13"/>
      <c r="E884" s="13"/>
      <c r="F884" s="13"/>
      <c r="G884" s="13"/>
      <c r="H884" s="13"/>
      <c r="I884" s="14"/>
    </row>
    <row r="885" customFormat="false" ht="12.75" hidden="false" customHeight="false" outlineLevel="0" collapsed="false">
      <c r="A885" s="12"/>
      <c r="B885" s="13"/>
      <c r="C885" s="13"/>
      <c r="D885" s="13"/>
      <c r="E885" s="13"/>
      <c r="F885" s="13"/>
      <c r="G885" s="13"/>
      <c r="H885" s="13"/>
      <c r="I885" s="14"/>
    </row>
    <row r="886" customFormat="false" ht="12.75" hidden="false" customHeight="false" outlineLevel="0" collapsed="false">
      <c r="A886" s="12"/>
      <c r="B886" s="13"/>
      <c r="C886" s="13"/>
      <c r="D886" s="13"/>
      <c r="E886" s="13"/>
      <c r="F886" s="13"/>
      <c r="G886" s="13"/>
      <c r="H886" s="13"/>
      <c r="I886" s="14"/>
    </row>
    <row r="887" customFormat="false" ht="12.75" hidden="false" customHeight="false" outlineLevel="0" collapsed="false">
      <c r="A887" s="12"/>
      <c r="B887" s="13"/>
      <c r="C887" s="13"/>
      <c r="D887" s="13"/>
      <c r="E887" s="13"/>
      <c r="F887" s="13"/>
      <c r="G887" s="13"/>
      <c r="H887" s="13"/>
      <c r="I887" s="14"/>
    </row>
    <row r="888" customFormat="false" ht="12.75" hidden="false" customHeight="false" outlineLevel="0" collapsed="false">
      <c r="A888" s="12"/>
      <c r="B888" s="13"/>
      <c r="C888" s="13"/>
      <c r="D888" s="13"/>
      <c r="E888" s="13"/>
      <c r="F888" s="13"/>
      <c r="G888" s="13"/>
      <c r="H888" s="13"/>
      <c r="I888" s="14"/>
    </row>
    <row r="889" customFormat="false" ht="12.75" hidden="false" customHeight="false" outlineLevel="0" collapsed="false">
      <c r="A889" s="12"/>
      <c r="B889" s="13"/>
      <c r="C889" s="13"/>
      <c r="D889" s="13"/>
      <c r="E889" s="13"/>
      <c r="F889" s="13"/>
      <c r="G889" s="13"/>
      <c r="H889" s="13"/>
      <c r="I889" s="14"/>
    </row>
    <row r="890" customFormat="false" ht="12.75" hidden="false" customHeight="false" outlineLevel="0" collapsed="false">
      <c r="A890" s="12"/>
      <c r="B890" s="13"/>
      <c r="C890" s="13"/>
      <c r="D890" s="13"/>
      <c r="E890" s="13"/>
      <c r="F890" s="13"/>
      <c r="G890" s="13"/>
      <c r="H890" s="13"/>
      <c r="I890" s="14"/>
    </row>
    <row r="891" customFormat="false" ht="12.75" hidden="false" customHeight="false" outlineLevel="0" collapsed="false">
      <c r="A891" s="12"/>
      <c r="B891" s="13"/>
      <c r="C891" s="13"/>
      <c r="D891" s="13"/>
      <c r="E891" s="13"/>
      <c r="F891" s="13"/>
      <c r="G891" s="13"/>
      <c r="H891" s="13"/>
      <c r="I891" s="14"/>
    </row>
    <row r="892" customFormat="false" ht="12.75" hidden="false" customHeight="false" outlineLevel="0" collapsed="false">
      <c r="A892" s="12"/>
      <c r="B892" s="13"/>
      <c r="C892" s="13"/>
      <c r="D892" s="13"/>
      <c r="E892" s="13"/>
      <c r="F892" s="13"/>
      <c r="G892" s="13"/>
      <c r="H892" s="13"/>
      <c r="I892" s="14"/>
    </row>
    <row r="893" customFormat="false" ht="12.75" hidden="false" customHeight="false" outlineLevel="0" collapsed="false">
      <c r="A893" s="12"/>
      <c r="B893" s="13"/>
      <c r="C893" s="13"/>
      <c r="D893" s="13"/>
      <c r="E893" s="13"/>
      <c r="F893" s="13"/>
      <c r="G893" s="13"/>
      <c r="H893" s="13"/>
      <c r="I893" s="14"/>
    </row>
    <row r="894" customFormat="false" ht="12.75" hidden="false" customHeight="false" outlineLevel="0" collapsed="false">
      <c r="A894" s="12"/>
      <c r="B894" s="13"/>
      <c r="C894" s="13"/>
      <c r="D894" s="13"/>
      <c r="E894" s="13"/>
      <c r="F894" s="13"/>
      <c r="G894" s="13"/>
      <c r="H894" s="13"/>
      <c r="I894" s="14"/>
    </row>
    <row r="895" customFormat="false" ht="12.75" hidden="false" customHeight="false" outlineLevel="0" collapsed="false">
      <c r="A895" s="12"/>
      <c r="B895" s="13"/>
      <c r="C895" s="13"/>
      <c r="D895" s="13"/>
      <c r="E895" s="13"/>
      <c r="F895" s="13"/>
      <c r="G895" s="13"/>
      <c r="H895" s="13"/>
      <c r="I895" s="14"/>
    </row>
    <row r="896" customFormat="false" ht="12.75" hidden="false" customHeight="false" outlineLevel="0" collapsed="false">
      <c r="A896" s="12"/>
      <c r="B896" s="13"/>
      <c r="C896" s="13"/>
      <c r="D896" s="13"/>
      <c r="E896" s="13"/>
      <c r="F896" s="13"/>
      <c r="G896" s="13"/>
      <c r="H896" s="13"/>
      <c r="I896" s="14"/>
    </row>
    <row r="897" customFormat="false" ht="12.75" hidden="false" customHeight="false" outlineLevel="0" collapsed="false">
      <c r="A897" s="12"/>
      <c r="B897" s="13"/>
      <c r="C897" s="13"/>
      <c r="D897" s="13"/>
      <c r="E897" s="13"/>
      <c r="F897" s="13"/>
      <c r="G897" s="13"/>
      <c r="H897" s="13"/>
      <c r="I897" s="14"/>
    </row>
    <row r="898" customFormat="false" ht="12.75" hidden="false" customHeight="false" outlineLevel="0" collapsed="false">
      <c r="A898" s="12"/>
      <c r="B898" s="13"/>
      <c r="C898" s="13"/>
      <c r="D898" s="13"/>
      <c r="E898" s="13"/>
      <c r="F898" s="13"/>
      <c r="G898" s="13"/>
      <c r="H898" s="13"/>
      <c r="I898" s="14"/>
    </row>
    <row r="899" customFormat="false" ht="12.75" hidden="false" customHeight="false" outlineLevel="0" collapsed="false">
      <c r="A899" s="12"/>
      <c r="B899" s="13"/>
      <c r="C899" s="13"/>
      <c r="D899" s="13"/>
      <c r="E899" s="13"/>
      <c r="F899" s="13"/>
      <c r="G899" s="13"/>
      <c r="H899" s="13"/>
      <c r="I899" s="14"/>
    </row>
    <row r="900" customFormat="false" ht="12.75" hidden="false" customHeight="false" outlineLevel="0" collapsed="false">
      <c r="A900" s="12"/>
      <c r="B900" s="13"/>
      <c r="C900" s="13"/>
      <c r="D900" s="13"/>
      <c r="E900" s="13"/>
      <c r="F900" s="13"/>
      <c r="G900" s="13"/>
      <c r="H900" s="13"/>
      <c r="I900" s="14"/>
    </row>
    <row r="901" customFormat="false" ht="12.75" hidden="false" customHeight="false" outlineLevel="0" collapsed="false">
      <c r="A901" s="12"/>
      <c r="B901" s="13"/>
      <c r="C901" s="13"/>
      <c r="D901" s="13"/>
      <c r="E901" s="13"/>
      <c r="F901" s="13"/>
      <c r="G901" s="13"/>
      <c r="H901" s="13"/>
      <c r="I901" s="14"/>
    </row>
    <row r="902" customFormat="false" ht="12.75" hidden="false" customHeight="false" outlineLevel="0" collapsed="false">
      <c r="A902" s="12"/>
      <c r="B902" s="13"/>
      <c r="C902" s="13"/>
      <c r="D902" s="13"/>
      <c r="E902" s="13"/>
      <c r="F902" s="13"/>
      <c r="G902" s="13"/>
      <c r="H902" s="13"/>
      <c r="I902" s="14"/>
    </row>
    <row r="903" customFormat="false" ht="12.75" hidden="false" customHeight="false" outlineLevel="0" collapsed="false">
      <c r="A903" s="12"/>
      <c r="B903" s="13"/>
      <c r="C903" s="13"/>
      <c r="D903" s="13"/>
      <c r="E903" s="13"/>
      <c r="F903" s="13"/>
      <c r="G903" s="13"/>
      <c r="H903" s="13"/>
      <c r="I903" s="14"/>
    </row>
    <row r="904" customFormat="false" ht="12.75" hidden="false" customHeight="false" outlineLevel="0" collapsed="false">
      <c r="A904" s="12"/>
      <c r="B904" s="13"/>
      <c r="C904" s="13"/>
      <c r="D904" s="13"/>
      <c r="E904" s="13"/>
      <c r="F904" s="13"/>
      <c r="G904" s="13"/>
      <c r="H904" s="13"/>
      <c r="I904" s="14"/>
    </row>
    <row r="905" customFormat="false" ht="12.75" hidden="false" customHeight="false" outlineLevel="0" collapsed="false">
      <c r="A905" s="12"/>
      <c r="B905" s="13"/>
      <c r="C905" s="13"/>
      <c r="D905" s="13"/>
      <c r="E905" s="13"/>
      <c r="F905" s="13"/>
      <c r="G905" s="13"/>
      <c r="H905" s="13"/>
      <c r="I905" s="14"/>
    </row>
    <row r="906" customFormat="false" ht="12.75" hidden="false" customHeight="false" outlineLevel="0" collapsed="false">
      <c r="A906" s="12"/>
      <c r="B906" s="13"/>
      <c r="C906" s="13"/>
      <c r="D906" s="13"/>
      <c r="E906" s="13"/>
      <c r="F906" s="13"/>
      <c r="G906" s="13"/>
      <c r="H906" s="13"/>
      <c r="I906" s="14"/>
    </row>
    <row r="907" customFormat="false" ht="12.75" hidden="false" customHeight="false" outlineLevel="0" collapsed="false">
      <c r="A907" s="12"/>
      <c r="B907" s="13"/>
      <c r="C907" s="13"/>
      <c r="D907" s="13"/>
      <c r="E907" s="13"/>
      <c r="F907" s="13"/>
      <c r="G907" s="13"/>
      <c r="H907" s="13"/>
      <c r="I907" s="14"/>
    </row>
    <row r="908" customFormat="false" ht="12.75" hidden="false" customHeight="false" outlineLevel="0" collapsed="false">
      <c r="A908" s="12"/>
      <c r="B908" s="13"/>
      <c r="C908" s="13"/>
      <c r="D908" s="13"/>
      <c r="E908" s="13"/>
      <c r="F908" s="13"/>
      <c r="G908" s="13"/>
      <c r="H908" s="13"/>
      <c r="I908" s="14"/>
    </row>
    <row r="909" customFormat="false" ht="12.75" hidden="false" customHeight="false" outlineLevel="0" collapsed="false">
      <c r="A909" s="12"/>
      <c r="B909" s="13"/>
      <c r="C909" s="13"/>
      <c r="D909" s="13"/>
      <c r="E909" s="13"/>
      <c r="F909" s="13"/>
      <c r="G909" s="13"/>
      <c r="H909" s="13"/>
      <c r="I909" s="14"/>
    </row>
    <row r="910" customFormat="false" ht="12.75" hidden="false" customHeight="false" outlineLevel="0" collapsed="false">
      <c r="A910" s="12"/>
      <c r="B910" s="13"/>
      <c r="C910" s="13"/>
      <c r="D910" s="13"/>
      <c r="E910" s="13"/>
      <c r="F910" s="13"/>
      <c r="G910" s="13"/>
      <c r="H910" s="13"/>
      <c r="I910" s="14"/>
    </row>
    <row r="911" customFormat="false" ht="12.75" hidden="false" customHeight="false" outlineLevel="0" collapsed="false">
      <c r="A911" s="12"/>
      <c r="B911" s="13"/>
      <c r="C911" s="13"/>
      <c r="D911" s="13"/>
      <c r="E911" s="13"/>
      <c r="F911" s="13"/>
      <c r="G911" s="13"/>
      <c r="H911" s="13"/>
      <c r="I911" s="14"/>
    </row>
    <row r="912" customFormat="false" ht="12.75" hidden="false" customHeight="false" outlineLevel="0" collapsed="false">
      <c r="A912" s="12"/>
      <c r="B912" s="13"/>
      <c r="C912" s="13"/>
      <c r="D912" s="13"/>
      <c r="E912" s="13"/>
      <c r="F912" s="13"/>
      <c r="G912" s="13"/>
      <c r="H912" s="13"/>
      <c r="I912" s="14"/>
    </row>
    <row r="913" customFormat="false" ht="12.75" hidden="false" customHeight="false" outlineLevel="0" collapsed="false">
      <c r="A913" s="12"/>
      <c r="B913" s="13"/>
      <c r="C913" s="13"/>
      <c r="D913" s="13"/>
      <c r="E913" s="13"/>
      <c r="F913" s="13"/>
      <c r="G913" s="13"/>
      <c r="H913" s="13"/>
      <c r="I913" s="14"/>
    </row>
    <row r="914" customFormat="false" ht="12.75" hidden="false" customHeight="false" outlineLevel="0" collapsed="false">
      <c r="A914" s="12"/>
      <c r="B914" s="13"/>
      <c r="C914" s="13"/>
      <c r="D914" s="13"/>
      <c r="E914" s="13"/>
      <c r="F914" s="13"/>
      <c r="G914" s="13"/>
      <c r="H914" s="13"/>
      <c r="I914" s="14"/>
    </row>
    <row r="915" customFormat="false" ht="12.75" hidden="false" customHeight="false" outlineLevel="0" collapsed="false">
      <c r="A915" s="12"/>
      <c r="B915" s="13"/>
      <c r="C915" s="13"/>
      <c r="D915" s="13"/>
      <c r="E915" s="13"/>
      <c r="F915" s="13"/>
      <c r="G915" s="13"/>
      <c r="H915" s="13"/>
      <c r="I915" s="14"/>
    </row>
    <row r="916" customFormat="false" ht="12.75" hidden="false" customHeight="false" outlineLevel="0" collapsed="false">
      <c r="A916" s="12"/>
      <c r="B916" s="13"/>
      <c r="C916" s="13"/>
      <c r="D916" s="13"/>
      <c r="E916" s="13"/>
      <c r="F916" s="13"/>
      <c r="G916" s="13"/>
      <c r="H916" s="13"/>
      <c r="I916" s="14"/>
    </row>
    <row r="917" customFormat="false" ht="12.75" hidden="false" customHeight="false" outlineLevel="0" collapsed="false">
      <c r="A917" s="12"/>
      <c r="B917" s="13"/>
      <c r="C917" s="13"/>
      <c r="D917" s="13"/>
      <c r="E917" s="13"/>
      <c r="F917" s="13"/>
      <c r="G917" s="13"/>
      <c r="H917" s="13"/>
      <c r="I917" s="14"/>
    </row>
    <row r="918" customFormat="false" ht="12.75" hidden="false" customHeight="false" outlineLevel="0" collapsed="false">
      <c r="A918" s="12"/>
      <c r="B918" s="13"/>
      <c r="C918" s="13"/>
      <c r="D918" s="13"/>
      <c r="E918" s="13"/>
      <c r="F918" s="13"/>
      <c r="G918" s="13"/>
      <c r="H918" s="13"/>
      <c r="I918" s="14"/>
    </row>
    <row r="919" customFormat="false" ht="12.75" hidden="false" customHeight="false" outlineLevel="0" collapsed="false">
      <c r="A919" s="12"/>
      <c r="B919" s="13"/>
      <c r="C919" s="13"/>
      <c r="D919" s="13"/>
      <c r="E919" s="13"/>
      <c r="F919" s="13"/>
      <c r="G919" s="13"/>
      <c r="H919" s="13"/>
      <c r="I919" s="14"/>
    </row>
    <row r="920" customFormat="false" ht="12.75" hidden="false" customHeight="false" outlineLevel="0" collapsed="false">
      <c r="A920" s="12"/>
      <c r="B920" s="13"/>
      <c r="C920" s="13"/>
      <c r="D920" s="13"/>
      <c r="E920" s="13"/>
      <c r="F920" s="13"/>
      <c r="G920" s="13"/>
      <c r="H920" s="13"/>
      <c r="I920" s="14"/>
    </row>
    <row r="921" customFormat="false" ht="12.75" hidden="false" customHeight="false" outlineLevel="0" collapsed="false">
      <c r="A921" s="12"/>
      <c r="B921" s="13"/>
      <c r="C921" s="13"/>
      <c r="D921" s="13"/>
      <c r="E921" s="13"/>
      <c r="F921" s="13"/>
      <c r="G921" s="13"/>
      <c r="H921" s="13"/>
      <c r="I921" s="14"/>
    </row>
    <row r="922" customFormat="false" ht="12.75" hidden="false" customHeight="false" outlineLevel="0" collapsed="false">
      <c r="A922" s="12"/>
      <c r="B922" s="13"/>
      <c r="C922" s="13"/>
      <c r="D922" s="13"/>
      <c r="E922" s="13"/>
      <c r="F922" s="13"/>
      <c r="G922" s="13"/>
      <c r="H922" s="13"/>
      <c r="I922" s="14"/>
    </row>
    <row r="923" customFormat="false" ht="12.75" hidden="false" customHeight="false" outlineLevel="0" collapsed="false">
      <c r="A923" s="12"/>
      <c r="B923" s="13"/>
      <c r="C923" s="13"/>
      <c r="D923" s="13"/>
      <c r="E923" s="13"/>
      <c r="F923" s="13"/>
      <c r="G923" s="13"/>
      <c r="H923" s="13"/>
      <c r="I923" s="14"/>
    </row>
    <row r="924" customFormat="false" ht="12.75" hidden="false" customHeight="false" outlineLevel="0" collapsed="false">
      <c r="A924" s="12"/>
      <c r="B924" s="13"/>
      <c r="C924" s="13"/>
      <c r="D924" s="13"/>
      <c r="E924" s="13"/>
      <c r="F924" s="13"/>
      <c r="G924" s="13"/>
      <c r="H924" s="13"/>
      <c r="I924" s="14"/>
    </row>
    <row r="925" customFormat="false" ht="12.75" hidden="false" customHeight="false" outlineLevel="0" collapsed="false">
      <c r="A925" s="12"/>
      <c r="B925" s="13"/>
      <c r="C925" s="13"/>
      <c r="D925" s="13"/>
      <c r="E925" s="13"/>
      <c r="F925" s="13"/>
      <c r="G925" s="13"/>
      <c r="H925" s="13"/>
      <c r="I925" s="14"/>
    </row>
    <row r="926" customFormat="false" ht="12.75" hidden="false" customHeight="false" outlineLevel="0" collapsed="false">
      <c r="A926" s="12"/>
      <c r="B926" s="13"/>
      <c r="C926" s="13"/>
      <c r="D926" s="13"/>
      <c r="E926" s="13"/>
      <c r="F926" s="13"/>
      <c r="G926" s="13"/>
      <c r="H926" s="13"/>
      <c r="I926" s="14"/>
    </row>
    <row r="927" customFormat="false" ht="12.75" hidden="false" customHeight="false" outlineLevel="0" collapsed="false">
      <c r="A927" s="12"/>
      <c r="B927" s="13"/>
      <c r="C927" s="13"/>
      <c r="D927" s="13"/>
      <c r="E927" s="13"/>
      <c r="F927" s="13"/>
      <c r="G927" s="13"/>
      <c r="H927" s="13"/>
      <c r="I927" s="14"/>
    </row>
    <row r="928" customFormat="false" ht="12.75" hidden="false" customHeight="false" outlineLevel="0" collapsed="false">
      <c r="A928" s="12"/>
      <c r="B928" s="13"/>
      <c r="C928" s="13"/>
      <c r="D928" s="13"/>
      <c r="E928" s="13"/>
      <c r="F928" s="13"/>
      <c r="G928" s="13"/>
      <c r="H928" s="13"/>
      <c r="I928" s="14"/>
    </row>
    <row r="929" customFormat="false" ht="12.75" hidden="false" customHeight="false" outlineLevel="0" collapsed="false">
      <c r="A929" s="12"/>
      <c r="B929" s="13"/>
      <c r="C929" s="13"/>
      <c r="D929" s="13"/>
      <c r="E929" s="13"/>
      <c r="F929" s="13"/>
      <c r="G929" s="13"/>
      <c r="H929" s="13"/>
      <c r="I929" s="14"/>
    </row>
    <row r="930" customFormat="false" ht="12.75" hidden="false" customHeight="false" outlineLevel="0" collapsed="false">
      <c r="A930" s="12"/>
      <c r="B930" s="13"/>
      <c r="C930" s="13"/>
      <c r="D930" s="13"/>
      <c r="E930" s="13"/>
      <c r="F930" s="13"/>
      <c r="G930" s="13"/>
      <c r="H930" s="13"/>
      <c r="I930" s="14"/>
    </row>
    <row r="931" customFormat="false" ht="12.75" hidden="false" customHeight="false" outlineLevel="0" collapsed="false">
      <c r="A931" s="12"/>
      <c r="B931" s="13"/>
      <c r="C931" s="13"/>
      <c r="D931" s="13"/>
      <c r="E931" s="13"/>
      <c r="F931" s="13"/>
      <c r="G931" s="13"/>
      <c r="H931" s="13"/>
      <c r="I931" s="14"/>
    </row>
    <row r="932" customFormat="false" ht="12.75" hidden="false" customHeight="false" outlineLevel="0" collapsed="false">
      <c r="A932" s="12"/>
      <c r="B932" s="13"/>
      <c r="C932" s="13"/>
      <c r="D932" s="13"/>
      <c r="E932" s="13"/>
      <c r="F932" s="13"/>
      <c r="G932" s="13"/>
      <c r="H932" s="13"/>
      <c r="I932" s="14"/>
    </row>
    <row r="933" customFormat="false" ht="12.75" hidden="false" customHeight="false" outlineLevel="0" collapsed="false">
      <c r="A933" s="12"/>
      <c r="B933" s="13"/>
      <c r="C933" s="13"/>
      <c r="D933" s="13"/>
      <c r="E933" s="13"/>
      <c r="F933" s="13"/>
      <c r="G933" s="13"/>
      <c r="H933" s="13"/>
      <c r="I933" s="14"/>
    </row>
    <row r="934" customFormat="false" ht="12.75" hidden="false" customHeight="false" outlineLevel="0" collapsed="false">
      <c r="A934" s="12"/>
      <c r="B934" s="13"/>
      <c r="C934" s="13"/>
      <c r="D934" s="13"/>
      <c r="E934" s="13"/>
      <c r="F934" s="13"/>
      <c r="G934" s="13"/>
      <c r="H934" s="13"/>
      <c r="I934" s="14"/>
    </row>
    <row r="935" customFormat="false" ht="12.75" hidden="false" customHeight="false" outlineLevel="0" collapsed="false">
      <c r="A935" s="12"/>
      <c r="B935" s="13"/>
      <c r="C935" s="13"/>
      <c r="D935" s="13"/>
      <c r="E935" s="13"/>
      <c r="F935" s="13"/>
      <c r="G935" s="13"/>
      <c r="H935" s="13"/>
      <c r="I935" s="14"/>
    </row>
    <row r="936" customFormat="false" ht="12.75" hidden="false" customHeight="false" outlineLevel="0" collapsed="false">
      <c r="A936" s="12"/>
      <c r="B936" s="13"/>
      <c r="C936" s="13"/>
      <c r="D936" s="13"/>
      <c r="E936" s="13"/>
      <c r="F936" s="13"/>
      <c r="G936" s="13"/>
      <c r="H936" s="13"/>
      <c r="I936" s="14"/>
    </row>
    <row r="937" customFormat="false" ht="12.75" hidden="false" customHeight="false" outlineLevel="0" collapsed="false">
      <c r="A937" s="12"/>
      <c r="B937" s="13"/>
      <c r="C937" s="13"/>
      <c r="D937" s="13"/>
      <c r="E937" s="13"/>
      <c r="F937" s="13"/>
      <c r="G937" s="13"/>
      <c r="H937" s="13"/>
      <c r="I937" s="14"/>
    </row>
    <row r="938" customFormat="false" ht="12.75" hidden="false" customHeight="false" outlineLevel="0" collapsed="false">
      <c r="A938" s="12"/>
      <c r="B938" s="13"/>
      <c r="C938" s="13"/>
      <c r="D938" s="13"/>
      <c r="E938" s="13"/>
      <c r="F938" s="13"/>
      <c r="G938" s="13"/>
      <c r="H938" s="13"/>
      <c r="I938" s="14"/>
    </row>
    <row r="939" customFormat="false" ht="12.75" hidden="false" customHeight="false" outlineLevel="0" collapsed="false">
      <c r="A939" s="12"/>
      <c r="B939" s="13"/>
      <c r="C939" s="13"/>
      <c r="D939" s="13"/>
      <c r="E939" s="13"/>
      <c r="F939" s="13"/>
      <c r="G939" s="13"/>
      <c r="H939" s="13"/>
      <c r="I939" s="14"/>
    </row>
    <row r="940" customFormat="false" ht="12.75" hidden="false" customHeight="false" outlineLevel="0" collapsed="false">
      <c r="A940" s="12"/>
      <c r="B940" s="13"/>
      <c r="C940" s="13"/>
      <c r="D940" s="13"/>
      <c r="E940" s="13"/>
      <c r="F940" s="13"/>
      <c r="G940" s="13"/>
      <c r="H940" s="13"/>
      <c r="I940" s="14"/>
    </row>
    <row r="941" customFormat="false" ht="12.75" hidden="false" customHeight="false" outlineLevel="0" collapsed="false">
      <c r="A941" s="12"/>
      <c r="B941" s="13"/>
      <c r="C941" s="13"/>
      <c r="D941" s="13"/>
      <c r="E941" s="13"/>
      <c r="F941" s="13"/>
      <c r="G941" s="13"/>
      <c r="H941" s="13"/>
      <c r="I941" s="14"/>
    </row>
    <row r="942" customFormat="false" ht="12.75" hidden="false" customHeight="false" outlineLevel="0" collapsed="false">
      <c r="A942" s="12"/>
      <c r="B942" s="13"/>
      <c r="C942" s="13"/>
      <c r="D942" s="13"/>
      <c r="E942" s="13"/>
      <c r="F942" s="13"/>
      <c r="G942" s="13"/>
      <c r="H942" s="13"/>
      <c r="I942" s="14"/>
    </row>
    <row r="943" customFormat="false" ht="12.75" hidden="false" customHeight="false" outlineLevel="0" collapsed="false">
      <c r="A943" s="12"/>
      <c r="B943" s="13"/>
      <c r="C943" s="13"/>
      <c r="D943" s="13"/>
      <c r="E943" s="13"/>
      <c r="F943" s="13"/>
      <c r="G943" s="13"/>
      <c r="H943" s="13"/>
      <c r="I943" s="14"/>
    </row>
    <row r="944" customFormat="false" ht="12.75" hidden="false" customHeight="false" outlineLevel="0" collapsed="false">
      <c r="A944" s="12"/>
      <c r="B944" s="13"/>
      <c r="C944" s="13"/>
      <c r="D944" s="13"/>
      <c r="E944" s="13"/>
      <c r="F944" s="13"/>
      <c r="G944" s="13"/>
      <c r="H944" s="13"/>
      <c r="I944" s="14"/>
    </row>
    <row r="945" customFormat="false" ht="12.75" hidden="false" customHeight="false" outlineLevel="0" collapsed="false">
      <c r="A945" s="12"/>
      <c r="B945" s="13"/>
      <c r="C945" s="13"/>
      <c r="D945" s="13"/>
      <c r="E945" s="13"/>
      <c r="F945" s="13"/>
      <c r="G945" s="13"/>
      <c r="H945" s="13"/>
      <c r="I945" s="14"/>
    </row>
    <row r="946" customFormat="false" ht="12.75" hidden="false" customHeight="false" outlineLevel="0" collapsed="false">
      <c r="A946" s="12"/>
      <c r="B946" s="13"/>
      <c r="C946" s="13"/>
      <c r="D946" s="13"/>
      <c r="E946" s="13"/>
      <c r="F946" s="13"/>
      <c r="G946" s="13"/>
      <c r="H946" s="13"/>
      <c r="I946" s="14"/>
    </row>
    <row r="947" customFormat="false" ht="12.75" hidden="false" customHeight="false" outlineLevel="0" collapsed="false">
      <c r="A947" s="12"/>
      <c r="B947" s="13"/>
      <c r="C947" s="13"/>
      <c r="D947" s="13"/>
      <c r="E947" s="13"/>
      <c r="F947" s="13"/>
      <c r="G947" s="13"/>
      <c r="H947" s="13"/>
      <c r="I947" s="14"/>
    </row>
    <row r="948" customFormat="false" ht="12.75" hidden="false" customHeight="false" outlineLevel="0" collapsed="false">
      <c r="A948" s="12"/>
      <c r="B948" s="13"/>
      <c r="C948" s="13"/>
      <c r="D948" s="13"/>
      <c r="E948" s="13"/>
      <c r="F948" s="13"/>
      <c r="G948" s="13"/>
      <c r="H948" s="13"/>
      <c r="I948" s="14"/>
    </row>
    <row r="949" customFormat="false" ht="12.75" hidden="false" customHeight="false" outlineLevel="0" collapsed="false">
      <c r="A949" s="12"/>
      <c r="B949" s="13"/>
      <c r="C949" s="13"/>
      <c r="D949" s="13"/>
      <c r="E949" s="13"/>
      <c r="F949" s="13"/>
      <c r="G949" s="13"/>
      <c r="H949" s="13"/>
      <c r="I949" s="14"/>
    </row>
    <row r="950" customFormat="false" ht="12.75" hidden="false" customHeight="false" outlineLevel="0" collapsed="false">
      <c r="A950" s="12"/>
      <c r="B950" s="13"/>
      <c r="C950" s="13"/>
      <c r="D950" s="13"/>
      <c r="E950" s="13"/>
      <c r="F950" s="13"/>
      <c r="G950" s="13"/>
      <c r="H950" s="13"/>
      <c r="I950" s="14"/>
    </row>
    <row r="951" customFormat="false" ht="12.75" hidden="false" customHeight="false" outlineLevel="0" collapsed="false">
      <c r="A951" s="12"/>
      <c r="B951" s="13"/>
      <c r="C951" s="13"/>
      <c r="D951" s="13"/>
      <c r="E951" s="13"/>
      <c r="F951" s="13"/>
      <c r="G951" s="13"/>
      <c r="H951" s="13"/>
      <c r="I951" s="14"/>
    </row>
    <row r="952" customFormat="false" ht="12.75" hidden="false" customHeight="false" outlineLevel="0" collapsed="false">
      <c r="A952" s="12"/>
      <c r="B952" s="13"/>
      <c r="C952" s="13"/>
      <c r="D952" s="13"/>
      <c r="E952" s="13"/>
      <c r="F952" s="13"/>
      <c r="G952" s="13"/>
      <c r="H952" s="13"/>
      <c r="I952" s="14"/>
    </row>
    <row r="953" customFormat="false" ht="12.75" hidden="false" customHeight="false" outlineLevel="0" collapsed="false">
      <c r="A953" s="12"/>
      <c r="B953" s="13"/>
      <c r="C953" s="13"/>
      <c r="D953" s="13"/>
      <c r="E953" s="13"/>
      <c r="F953" s="13"/>
      <c r="G953" s="13"/>
      <c r="H953" s="13"/>
      <c r="I953" s="14"/>
    </row>
    <row r="954" customFormat="false" ht="12.75" hidden="false" customHeight="false" outlineLevel="0" collapsed="false">
      <c r="A954" s="12"/>
      <c r="B954" s="13"/>
      <c r="C954" s="13"/>
      <c r="D954" s="13"/>
      <c r="E954" s="13"/>
      <c r="F954" s="13"/>
      <c r="G954" s="13"/>
      <c r="H954" s="13"/>
      <c r="I954" s="14"/>
    </row>
    <row r="955" customFormat="false" ht="12.75" hidden="false" customHeight="false" outlineLevel="0" collapsed="false">
      <c r="A955" s="12"/>
      <c r="B955" s="13"/>
      <c r="C955" s="13"/>
      <c r="D955" s="13"/>
      <c r="E955" s="13"/>
      <c r="F955" s="13"/>
      <c r="G955" s="13"/>
      <c r="H955" s="13"/>
      <c r="I955" s="14"/>
    </row>
    <row r="956" customFormat="false" ht="12.75" hidden="false" customHeight="false" outlineLevel="0" collapsed="false">
      <c r="A956" s="12"/>
      <c r="B956" s="13"/>
      <c r="C956" s="13"/>
      <c r="D956" s="13"/>
      <c r="E956" s="13"/>
      <c r="F956" s="13"/>
      <c r="G956" s="13"/>
      <c r="H956" s="13"/>
      <c r="I956" s="14"/>
    </row>
    <row r="957" customFormat="false" ht="12.75" hidden="false" customHeight="false" outlineLevel="0" collapsed="false">
      <c r="A957" s="12"/>
      <c r="B957" s="13"/>
      <c r="C957" s="13"/>
      <c r="D957" s="13"/>
      <c r="E957" s="13"/>
      <c r="F957" s="13"/>
      <c r="G957" s="13"/>
      <c r="H957" s="13"/>
      <c r="I957" s="14"/>
    </row>
    <row r="958" customFormat="false" ht="12.75" hidden="false" customHeight="false" outlineLevel="0" collapsed="false">
      <c r="A958" s="12"/>
      <c r="B958" s="13"/>
      <c r="C958" s="13"/>
      <c r="D958" s="13"/>
      <c r="E958" s="13"/>
      <c r="F958" s="13"/>
      <c r="G958" s="13"/>
      <c r="H958" s="13"/>
      <c r="I958" s="14"/>
    </row>
    <row r="959" customFormat="false" ht="12.75" hidden="false" customHeight="false" outlineLevel="0" collapsed="false">
      <c r="A959" s="12"/>
      <c r="B959" s="13"/>
      <c r="C959" s="13"/>
      <c r="D959" s="13"/>
      <c r="E959" s="13"/>
      <c r="F959" s="13"/>
      <c r="G959" s="13"/>
      <c r="H959" s="13"/>
      <c r="I959" s="14"/>
    </row>
    <row r="960" customFormat="false" ht="12.75" hidden="false" customHeight="false" outlineLevel="0" collapsed="false">
      <c r="A960" s="12"/>
      <c r="B960" s="13"/>
      <c r="C960" s="13"/>
      <c r="D960" s="13"/>
      <c r="E960" s="13"/>
      <c r="F960" s="13"/>
      <c r="G960" s="13"/>
      <c r="H960" s="13"/>
      <c r="I960" s="14"/>
    </row>
    <row r="961" customFormat="false" ht="12.75" hidden="false" customHeight="false" outlineLevel="0" collapsed="false">
      <c r="A961" s="12"/>
      <c r="B961" s="13"/>
      <c r="C961" s="13"/>
      <c r="D961" s="13"/>
      <c r="E961" s="13"/>
      <c r="F961" s="13"/>
      <c r="G961" s="13"/>
      <c r="H961" s="13"/>
      <c r="I961" s="14"/>
    </row>
    <row r="962" customFormat="false" ht="12.75" hidden="false" customHeight="false" outlineLevel="0" collapsed="false">
      <c r="A962" s="12"/>
      <c r="B962" s="13"/>
      <c r="C962" s="13"/>
      <c r="D962" s="13"/>
      <c r="E962" s="13"/>
      <c r="F962" s="13"/>
      <c r="G962" s="13"/>
      <c r="H962" s="13"/>
      <c r="I962" s="14"/>
    </row>
    <row r="963" customFormat="false" ht="12.75" hidden="false" customHeight="false" outlineLevel="0" collapsed="false">
      <c r="A963" s="12"/>
      <c r="B963" s="13"/>
      <c r="C963" s="13"/>
      <c r="D963" s="13"/>
      <c r="E963" s="13"/>
      <c r="F963" s="13"/>
      <c r="G963" s="13"/>
      <c r="H963" s="13"/>
      <c r="I963" s="14"/>
    </row>
    <row r="964" customFormat="false" ht="12.75" hidden="false" customHeight="false" outlineLevel="0" collapsed="false">
      <c r="A964" s="12"/>
      <c r="B964" s="13"/>
      <c r="C964" s="13"/>
      <c r="D964" s="13"/>
      <c r="E964" s="13"/>
      <c r="F964" s="13"/>
      <c r="G964" s="13"/>
      <c r="H964" s="13"/>
      <c r="I964" s="14"/>
    </row>
    <row r="965" customFormat="false" ht="12.75" hidden="false" customHeight="false" outlineLevel="0" collapsed="false">
      <c r="A965" s="12"/>
      <c r="B965" s="13"/>
      <c r="C965" s="13"/>
      <c r="D965" s="13"/>
      <c r="E965" s="13"/>
      <c r="F965" s="13"/>
      <c r="G965" s="13"/>
      <c r="H965" s="13"/>
      <c r="I965" s="14"/>
    </row>
    <row r="966" customFormat="false" ht="12.75" hidden="false" customHeight="false" outlineLevel="0" collapsed="false">
      <c r="A966" s="12"/>
      <c r="B966" s="13"/>
      <c r="C966" s="13"/>
      <c r="D966" s="13"/>
      <c r="E966" s="13"/>
      <c r="F966" s="13"/>
      <c r="G966" s="13"/>
      <c r="H966" s="13"/>
      <c r="I966" s="14"/>
    </row>
    <row r="967" customFormat="false" ht="12.75" hidden="false" customHeight="false" outlineLevel="0" collapsed="false">
      <c r="A967" s="12"/>
      <c r="B967" s="13"/>
      <c r="C967" s="13"/>
      <c r="D967" s="13"/>
      <c r="E967" s="13"/>
      <c r="F967" s="13"/>
      <c r="G967" s="13"/>
      <c r="H967" s="13"/>
      <c r="I967" s="14"/>
    </row>
    <row r="968" customFormat="false" ht="12.75" hidden="false" customHeight="false" outlineLevel="0" collapsed="false">
      <c r="A968" s="12"/>
      <c r="B968" s="13"/>
      <c r="C968" s="13"/>
      <c r="D968" s="13"/>
      <c r="E968" s="13"/>
      <c r="F968" s="13"/>
      <c r="G968" s="13"/>
      <c r="H968" s="13"/>
      <c r="I968" s="14"/>
    </row>
    <row r="969" customFormat="false" ht="12.75" hidden="false" customHeight="false" outlineLevel="0" collapsed="false">
      <c r="A969" s="12"/>
      <c r="B969" s="13"/>
      <c r="C969" s="13"/>
      <c r="D969" s="13"/>
      <c r="E969" s="13"/>
      <c r="F969" s="13"/>
      <c r="G969" s="13"/>
      <c r="H969" s="13"/>
      <c r="I969" s="14"/>
    </row>
    <row r="970" customFormat="false" ht="12.75" hidden="false" customHeight="false" outlineLevel="0" collapsed="false">
      <c r="A970" s="12"/>
      <c r="B970" s="13"/>
      <c r="C970" s="13"/>
      <c r="D970" s="13"/>
      <c r="E970" s="13"/>
      <c r="F970" s="13"/>
      <c r="G970" s="13"/>
      <c r="H970" s="13"/>
      <c r="I970" s="14"/>
    </row>
    <row r="971" customFormat="false" ht="12.75" hidden="false" customHeight="false" outlineLevel="0" collapsed="false">
      <c r="A971" s="12"/>
      <c r="B971" s="13"/>
      <c r="C971" s="13"/>
      <c r="D971" s="13"/>
      <c r="E971" s="13"/>
      <c r="F971" s="13"/>
      <c r="G971" s="13"/>
      <c r="H971" s="13"/>
      <c r="I971" s="14"/>
    </row>
    <row r="972" customFormat="false" ht="12.75" hidden="false" customHeight="false" outlineLevel="0" collapsed="false">
      <c r="A972" s="12"/>
      <c r="B972" s="13"/>
      <c r="C972" s="13"/>
      <c r="D972" s="13"/>
      <c r="E972" s="13"/>
      <c r="F972" s="13"/>
      <c r="G972" s="13"/>
      <c r="H972" s="13"/>
      <c r="I972" s="14"/>
    </row>
    <row r="973" customFormat="false" ht="12.75" hidden="false" customHeight="false" outlineLevel="0" collapsed="false">
      <c r="A973" s="12"/>
      <c r="B973" s="13"/>
      <c r="C973" s="13"/>
      <c r="D973" s="13"/>
      <c r="E973" s="13"/>
      <c r="F973" s="13"/>
      <c r="G973" s="13"/>
      <c r="H973" s="13"/>
      <c r="I973" s="14"/>
    </row>
    <row r="974" customFormat="false" ht="12.75" hidden="false" customHeight="false" outlineLevel="0" collapsed="false">
      <c r="A974" s="12"/>
      <c r="B974" s="13"/>
      <c r="C974" s="13"/>
      <c r="D974" s="13"/>
      <c r="E974" s="13"/>
      <c r="F974" s="13"/>
      <c r="G974" s="13"/>
      <c r="H974" s="13"/>
      <c r="I974" s="14"/>
    </row>
    <row r="975" customFormat="false" ht="12.75" hidden="false" customHeight="false" outlineLevel="0" collapsed="false">
      <c r="A975" s="12"/>
      <c r="B975" s="13"/>
      <c r="C975" s="13"/>
      <c r="D975" s="13"/>
      <c r="E975" s="13"/>
      <c r="F975" s="13"/>
      <c r="G975" s="13"/>
      <c r="H975" s="13"/>
      <c r="I975" s="14"/>
    </row>
    <row r="976" customFormat="false" ht="12.75" hidden="false" customHeight="false" outlineLevel="0" collapsed="false">
      <c r="A976" s="12"/>
      <c r="B976" s="13"/>
      <c r="C976" s="13"/>
      <c r="D976" s="13"/>
      <c r="E976" s="13"/>
      <c r="F976" s="13"/>
      <c r="G976" s="13"/>
      <c r="H976" s="13"/>
      <c r="I976" s="14"/>
    </row>
    <row r="977" customFormat="false" ht="12.75" hidden="false" customHeight="false" outlineLevel="0" collapsed="false">
      <c r="A977" s="12"/>
      <c r="B977" s="13"/>
      <c r="C977" s="13"/>
      <c r="D977" s="13"/>
      <c r="E977" s="13"/>
      <c r="F977" s="13"/>
      <c r="G977" s="13"/>
      <c r="H977" s="13"/>
      <c r="I977" s="14"/>
    </row>
    <row r="978" customFormat="false" ht="12.75" hidden="false" customHeight="false" outlineLevel="0" collapsed="false">
      <c r="A978" s="12"/>
      <c r="B978" s="13"/>
      <c r="C978" s="13"/>
      <c r="D978" s="13"/>
      <c r="E978" s="13"/>
      <c r="F978" s="13"/>
      <c r="G978" s="13"/>
      <c r="H978" s="13"/>
      <c r="I978" s="14"/>
    </row>
    <row r="979" customFormat="false" ht="12.75" hidden="false" customHeight="false" outlineLevel="0" collapsed="false">
      <c r="A979" s="12"/>
      <c r="B979" s="13"/>
      <c r="C979" s="13"/>
      <c r="D979" s="13"/>
      <c r="E979" s="13"/>
      <c r="F979" s="13"/>
      <c r="G979" s="13"/>
      <c r="H979" s="13"/>
      <c r="I979" s="14"/>
    </row>
    <row r="980" customFormat="false" ht="12.75" hidden="false" customHeight="false" outlineLevel="0" collapsed="false">
      <c r="A980" s="12"/>
      <c r="B980" s="13"/>
      <c r="C980" s="13"/>
      <c r="D980" s="13"/>
      <c r="E980" s="13"/>
      <c r="F980" s="13"/>
      <c r="G980" s="13"/>
      <c r="H980" s="13"/>
      <c r="I980" s="14"/>
    </row>
    <row r="981" customFormat="false" ht="12.75" hidden="false" customHeight="false" outlineLevel="0" collapsed="false">
      <c r="A981" s="12"/>
      <c r="B981" s="13"/>
      <c r="C981" s="13"/>
      <c r="D981" s="13"/>
      <c r="E981" s="13"/>
      <c r="F981" s="13"/>
      <c r="G981" s="13"/>
      <c r="H981" s="13"/>
      <c r="I981" s="14"/>
    </row>
    <row r="982" customFormat="false" ht="12.75" hidden="false" customHeight="false" outlineLevel="0" collapsed="false">
      <c r="A982" s="12"/>
      <c r="B982" s="13"/>
      <c r="C982" s="13"/>
      <c r="D982" s="13"/>
      <c r="E982" s="13"/>
      <c r="F982" s="13"/>
      <c r="G982" s="13"/>
      <c r="H982" s="13"/>
      <c r="I982" s="14"/>
    </row>
    <row r="983" customFormat="false" ht="12.75" hidden="false" customHeight="false" outlineLevel="0" collapsed="false">
      <c r="A983" s="12"/>
      <c r="B983" s="13"/>
      <c r="C983" s="13"/>
      <c r="D983" s="13"/>
      <c r="E983" s="13"/>
      <c r="F983" s="13"/>
      <c r="G983" s="13"/>
      <c r="H983" s="13"/>
      <c r="I983" s="14"/>
    </row>
    <row r="984" customFormat="false" ht="12.75" hidden="false" customHeight="false" outlineLevel="0" collapsed="false">
      <c r="A984" s="12"/>
      <c r="B984" s="13"/>
      <c r="C984" s="13"/>
      <c r="D984" s="13"/>
      <c r="E984" s="13"/>
      <c r="F984" s="13"/>
      <c r="G984" s="13"/>
      <c r="H984" s="13"/>
      <c r="I984" s="14"/>
    </row>
    <row r="985" customFormat="false" ht="12.75" hidden="false" customHeight="false" outlineLevel="0" collapsed="false">
      <c r="A985" s="12"/>
      <c r="B985" s="13"/>
      <c r="C985" s="13"/>
      <c r="D985" s="13"/>
      <c r="E985" s="13"/>
      <c r="F985" s="13"/>
      <c r="G985" s="13"/>
      <c r="H985" s="13"/>
      <c r="I985" s="14"/>
    </row>
    <row r="986" customFormat="false" ht="12.75" hidden="false" customHeight="false" outlineLevel="0" collapsed="false">
      <c r="A986" s="12"/>
      <c r="B986" s="13"/>
      <c r="C986" s="13"/>
      <c r="D986" s="13"/>
      <c r="E986" s="13"/>
      <c r="F986" s="13"/>
      <c r="G986" s="13"/>
      <c r="H986" s="13"/>
      <c r="I986" s="14"/>
    </row>
    <row r="987" customFormat="false" ht="12.75" hidden="false" customHeight="false" outlineLevel="0" collapsed="false">
      <c r="A987" s="12"/>
      <c r="B987" s="13"/>
      <c r="C987" s="13"/>
      <c r="D987" s="13"/>
      <c r="E987" s="13"/>
      <c r="F987" s="13"/>
      <c r="G987" s="13"/>
      <c r="H987" s="13"/>
      <c r="I987" s="14"/>
    </row>
    <row r="988" customFormat="false" ht="12.75" hidden="false" customHeight="false" outlineLevel="0" collapsed="false">
      <c r="A988" s="12"/>
      <c r="B988" s="13"/>
      <c r="C988" s="13"/>
      <c r="D988" s="13"/>
      <c r="E988" s="13"/>
      <c r="F988" s="13"/>
      <c r="G988" s="13"/>
      <c r="H988" s="13"/>
      <c r="I988" s="14"/>
    </row>
    <row r="989" customFormat="false" ht="12.75" hidden="false" customHeight="false" outlineLevel="0" collapsed="false">
      <c r="A989" s="12"/>
      <c r="B989" s="13"/>
      <c r="C989" s="13"/>
      <c r="D989" s="13"/>
      <c r="E989" s="13"/>
      <c r="F989" s="13"/>
      <c r="G989" s="13"/>
      <c r="H989" s="13"/>
      <c r="I989" s="14"/>
    </row>
    <row r="990" customFormat="false" ht="12.75" hidden="false" customHeight="false" outlineLevel="0" collapsed="false">
      <c r="A990" s="12"/>
      <c r="B990" s="13"/>
      <c r="C990" s="13"/>
      <c r="D990" s="13"/>
      <c r="E990" s="13"/>
      <c r="F990" s="13"/>
      <c r="G990" s="13"/>
      <c r="H990" s="13"/>
      <c r="I990" s="14"/>
    </row>
    <row r="991" customFormat="false" ht="12.75" hidden="false" customHeight="false" outlineLevel="0" collapsed="false">
      <c r="A991" s="12"/>
      <c r="B991" s="13"/>
      <c r="C991" s="13"/>
      <c r="D991" s="13"/>
      <c r="E991" s="13"/>
      <c r="F991" s="13"/>
      <c r="G991" s="13"/>
      <c r="H991" s="13"/>
      <c r="I991" s="14"/>
    </row>
    <row r="992" customFormat="false" ht="12.75" hidden="false" customHeight="false" outlineLevel="0" collapsed="false">
      <c r="A992" s="12"/>
      <c r="B992" s="13"/>
      <c r="C992" s="13"/>
      <c r="D992" s="13"/>
      <c r="E992" s="13"/>
      <c r="F992" s="13"/>
      <c r="G992" s="13"/>
      <c r="H992" s="13"/>
      <c r="I992" s="14"/>
    </row>
    <row r="993" customFormat="false" ht="12.75" hidden="false" customHeight="false" outlineLevel="0" collapsed="false">
      <c r="A993" s="12"/>
      <c r="B993" s="13"/>
      <c r="C993" s="13"/>
      <c r="D993" s="13"/>
      <c r="E993" s="13"/>
      <c r="F993" s="13"/>
      <c r="G993" s="13"/>
      <c r="H993" s="13"/>
      <c r="I993" s="14"/>
    </row>
    <row r="994" customFormat="false" ht="12.75" hidden="false" customHeight="false" outlineLevel="0" collapsed="false">
      <c r="A994" s="12"/>
      <c r="B994" s="13"/>
      <c r="C994" s="13"/>
      <c r="D994" s="13"/>
      <c r="E994" s="13"/>
      <c r="F994" s="13"/>
      <c r="G994" s="13"/>
      <c r="H994" s="13"/>
      <c r="I994" s="14"/>
    </row>
    <row r="995" customFormat="false" ht="12.75" hidden="false" customHeight="false" outlineLevel="0" collapsed="false">
      <c r="A995" s="12"/>
      <c r="B995" s="13"/>
      <c r="C995" s="13"/>
      <c r="D995" s="13"/>
      <c r="E995" s="13"/>
      <c r="F995" s="13"/>
      <c r="G995" s="13"/>
      <c r="H995" s="13"/>
      <c r="I995" s="14"/>
    </row>
    <row r="996" customFormat="false" ht="12.75" hidden="false" customHeight="false" outlineLevel="0" collapsed="false">
      <c r="A996" s="12"/>
      <c r="B996" s="13"/>
      <c r="C996" s="13"/>
      <c r="D996" s="13"/>
      <c r="E996" s="13"/>
      <c r="F996" s="13"/>
      <c r="G996" s="13"/>
      <c r="H996" s="13"/>
      <c r="I996" s="14"/>
    </row>
    <row r="997" customFormat="false" ht="12.75" hidden="false" customHeight="false" outlineLevel="0" collapsed="false">
      <c r="A997" s="12"/>
      <c r="B997" s="13"/>
      <c r="C997" s="13"/>
      <c r="D997" s="13"/>
      <c r="E997" s="13"/>
      <c r="F997" s="13"/>
      <c r="G997" s="13"/>
      <c r="H997" s="13"/>
      <c r="I997" s="14"/>
    </row>
    <row r="998" customFormat="false" ht="12.75" hidden="false" customHeight="false" outlineLevel="0" collapsed="false">
      <c r="A998" s="12"/>
      <c r="B998" s="13"/>
      <c r="C998" s="13"/>
      <c r="D998" s="13"/>
      <c r="E998" s="13"/>
      <c r="F998" s="13"/>
      <c r="G998" s="13"/>
      <c r="H998" s="13"/>
      <c r="I998" s="14"/>
    </row>
    <row r="999" customFormat="false" ht="12.75" hidden="false" customHeight="false" outlineLevel="0" collapsed="false">
      <c r="A999" s="12"/>
      <c r="B999" s="13"/>
      <c r="C999" s="13"/>
      <c r="D999" s="13"/>
      <c r="E999" s="13"/>
      <c r="F999" s="13"/>
      <c r="G999" s="13"/>
      <c r="H999" s="13"/>
      <c r="I999" s="14"/>
    </row>
    <row r="1000" customFormat="false" ht="12.75" hidden="false" customHeight="false" outlineLevel="0" collapsed="false">
      <c r="A1000" s="12"/>
      <c r="B1000" s="13"/>
      <c r="C1000" s="13"/>
      <c r="D1000" s="13"/>
      <c r="E1000" s="13"/>
      <c r="F1000" s="13"/>
      <c r="G1000" s="13"/>
      <c r="H1000" s="13"/>
      <c r="I1000" s="14"/>
    </row>
    <row r="1001" customFormat="false" ht="12.75" hidden="false" customHeight="false" outlineLevel="0" collapsed="false">
      <c r="A1001" s="12"/>
      <c r="B1001" s="13"/>
      <c r="C1001" s="13"/>
      <c r="D1001" s="13"/>
      <c r="E1001" s="13"/>
      <c r="F1001" s="13"/>
      <c r="G1001" s="13"/>
      <c r="H1001" s="13"/>
      <c r="I1001" s="14"/>
    </row>
    <row r="1002" customFormat="false" ht="12.75" hidden="false" customHeight="false" outlineLevel="0" collapsed="false">
      <c r="A1002" s="12"/>
      <c r="B1002" s="13"/>
      <c r="C1002" s="13"/>
      <c r="D1002" s="13"/>
      <c r="E1002" s="13"/>
      <c r="F1002" s="13"/>
      <c r="G1002" s="13"/>
      <c r="H1002" s="13"/>
      <c r="I1002" s="14"/>
    </row>
    <row r="1003" customFormat="false" ht="12.75" hidden="false" customHeight="false" outlineLevel="0" collapsed="false">
      <c r="A1003" s="12"/>
      <c r="B1003" s="13"/>
      <c r="C1003" s="13"/>
      <c r="D1003" s="13"/>
      <c r="E1003" s="13"/>
      <c r="F1003" s="13"/>
      <c r="G1003" s="13"/>
      <c r="H1003" s="13"/>
      <c r="I1003" s="14"/>
    </row>
    <row r="1004" customFormat="false" ht="12.75" hidden="false" customHeight="false" outlineLevel="0" collapsed="false">
      <c r="A1004" s="12"/>
      <c r="B1004" s="13"/>
      <c r="C1004" s="13"/>
      <c r="D1004" s="13"/>
      <c r="E1004" s="13"/>
      <c r="F1004" s="13"/>
      <c r="G1004" s="13"/>
      <c r="H1004" s="13"/>
      <c r="I1004" s="14"/>
    </row>
    <row r="1005" customFormat="false" ht="12.75" hidden="false" customHeight="false" outlineLevel="0" collapsed="false">
      <c r="A1005" s="12"/>
      <c r="B1005" s="13"/>
      <c r="C1005" s="13"/>
      <c r="D1005" s="13"/>
      <c r="E1005" s="13"/>
      <c r="F1005" s="13"/>
      <c r="G1005" s="13"/>
      <c r="H1005" s="13"/>
      <c r="I1005" s="14"/>
    </row>
    <row r="1006" customFormat="false" ht="12.75" hidden="false" customHeight="false" outlineLevel="0" collapsed="false">
      <c r="A1006" s="12"/>
      <c r="B1006" s="13"/>
      <c r="C1006" s="13"/>
      <c r="D1006" s="13"/>
      <c r="E1006" s="13"/>
      <c r="F1006" s="13"/>
      <c r="G1006" s="13"/>
      <c r="H1006" s="13"/>
      <c r="I1006" s="14"/>
    </row>
    <row r="1007" customFormat="false" ht="12.75" hidden="false" customHeight="false" outlineLevel="0" collapsed="false">
      <c r="A1007" s="12"/>
      <c r="B1007" s="13"/>
      <c r="C1007" s="13"/>
      <c r="D1007" s="13"/>
      <c r="E1007" s="13"/>
      <c r="F1007" s="13"/>
      <c r="G1007" s="13"/>
      <c r="H1007" s="13"/>
      <c r="I1007" s="14"/>
    </row>
    <row r="1008" customFormat="false" ht="12.75" hidden="false" customHeight="false" outlineLevel="0" collapsed="false">
      <c r="A1008" s="12"/>
      <c r="B1008" s="13"/>
      <c r="C1008" s="13"/>
      <c r="D1008" s="13"/>
      <c r="E1008" s="13"/>
      <c r="F1008" s="13"/>
      <c r="G1008" s="13"/>
      <c r="H1008" s="13"/>
      <c r="I1008" s="14"/>
    </row>
    <row r="1009" customFormat="false" ht="12.75" hidden="false" customHeight="false" outlineLevel="0" collapsed="false">
      <c r="A1009" s="12"/>
      <c r="B1009" s="13"/>
      <c r="C1009" s="13"/>
      <c r="D1009" s="13"/>
      <c r="E1009" s="13"/>
      <c r="F1009" s="13"/>
      <c r="G1009" s="13"/>
      <c r="H1009" s="13"/>
      <c r="I1009" s="14"/>
    </row>
    <row r="1010" customFormat="false" ht="12.75" hidden="false" customHeight="false" outlineLevel="0" collapsed="false">
      <c r="A1010" s="12"/>
      <c r="B1010" s="13"/>
      <c r="C1010" s="13"/>
      <c r="D1010" s="13"/>
      <c r="E1010" s="13"/>
      <c r="F1010" s="13"/>
      <c r="G1010" s="13"/>
      <c r="H1010" s="13"/>
      <c r="I1010" s="14"/>
    </row>
    <row r="1011" customFormat="false" ht="12.75" hidden="false" customHeight="false" outlineLevel="0" collapsed="false">
      <c r="A1011" s="12"/>
      <c r="B1011" s="13"/>
      <c r="C1011" s="13"/>
      <c r="D1011" s="13"/>
      <c r="E1011" s="13"/>
      <c r="F1011" s="13"/>
      <c r="G1011" s="13"/>
      <c r="H1011" s="13"/>
      <c r="I1011" s="14"/>
    </row>
    <row r="1012" customFormat="false" ht="12.75" hidden="false" customHeight="false" outlineLevel="0" collapsed="false">
      <c r="A1012" s="12"/>
      <c r="B1012" s="13"/>
      <c r="C1012" s="13"/>
      <c r="D1012" s="13"/>
      <c r="E1012" s="13"/>
      <c r="F1012" s="13"/>
      <c r="G1012" s="13"/>
      <c r="H1012" s="13"/>
      <c r="I1012" s="14"/>
    </row>
    <row r="1013" customFormat="false" ht="12.75" hidden="false" customHeight="false" outlineLevel="0" collapsed="false">
      <c r="A1013" s="12"/>
      <c r="B1013" s="13"/>
      <c r="C1013" s="13"/>
      <c r="D1013" s="13"/>
      <c r="E1013" s="13"/>
      <c r="F1013" s="13"/>
      <c r="G1013" s="13"/>
      <c r="H1013" s="13"/>
      <c r="I1013" s="14"/>
    </row>
    <row r="1014" customFormat="false" ht="12.75" hidden="false" customHeight="false" outlineLevel="0" collapsed="false">
      <c r="A1014" s="12"/>
      <c r="B1014" s="13"/>
      <c r="C1014" s="13"/>
      <c r="D1014" s="13"/>
      <c r="E1014" s="13"/>
      <c r="F1014" s="13"/>
      <c r="G1014" s="13"/>
      <c r="H1014" s="13"/>
      <c r="I1014" s="14"/>
    </row>
    <row r="1015" customFormat="false" ht="12.75" hidden="false" customHeight="false" outlineLevel="0" collapsed="false">
      <c r="A1015" s="12"/>
      <c r="B1015" s="13"/>
      <c r="C1015" s="13"/>
      <c r="D1015" s="13"/>
      <c r="E1015" s="13"/>
      <c r="F1015" s="13"/>
      <c r="G1015" s="13"/>
      <c r="H1015" s="13"/>
      <c r="I1015" s="14"/>
    </row>
    <row r="1016" customFormat="false" ht="12.75" hidden="false" customHeight="false" outlineLevel="0" collapsed="false">
      <c r="A1016" s="12"/>
      <c r="B1016" s="13"/>
      <c r="C1016" s="13"/>
      <c r="D1016" s="13"/>
      <c r="E1016" s="13"/>
      <c r="F1016" s="13"/>
      <c r="G1016" s="13"/>
      <c r="H1016" s="13"/>
      <c r="I1016" s="14"/>
    </row>
    <row r="1017" customFormat="false" ht="12.75" hidden="false" customHeight="false" outlineLevel="0" collapsed="false">
      <c r="A1017" s="12"/>
      <c r="B1017" s="13"/>
      <c r="C1017" s="13"/>
      <c r="D1017" s="13"/>
      <c r="E1017" s="13"/>
      <c r="F1017" s="13"/>
      <c r="G1017" s="13"/>
      <c r="H1017" s="13"/>
      <c r="I1017" s="14"/>
    </row>
    <row r="1018" customFormat="false" ht="12.75" hidden="false" customHeight="false" outlineLevel="0" collapsed="false">
      <c r="A1018" s="12"/>
      <c r="B1018" s="13"/>
      <c r="C1018" s="13"/>
      <c r="D1018" s="13"/>
      <c r="E1018" s="13"/>
      <c r="F1018" s="13"/>
      <c r="G1018" s="13"/>
      <c r="H1018" s="13"/>
      <c r="I1018" s="14"/>
    </row>
    <row r="1019" customFormat="false" ht="12.75" hidden="false" customHeight="false" outlineLevel="0" collapsed="false">
      <c r="A1019" s="12"/>
      <c r="B1019" s="13"/>
      <c r="C1019" s="13"/>
      <c r="D1019" s="13"/>
      <c r="E1019" s="13"/>
      <c r="F1019" s="13"/>
      <c r="G1019" s="13"/>
      <c r="H1019" s="13"/>
      <c r="I1019" s="14"/>
    </row>
    <row r="1020" customFormat="false" ht="12.75" hidden="false" customHeight="false" outlineLevel="0" collapsed="false">
      <c r="A1020" s="12"/>
      <c r="B1020" s="13"/>
      <c r="C1020" s="13"/>
      <c r="D1020" s="13"/>
      <c r="E1020" s="13"/>
      <c r="F1020" s="13"/>
      <c r="G1020" s="13"/>
      <c r="H1020" s="13"/>
      <c r="I1020" s="14"/>
    </row>
    <row r="1021" customFormat="false" ht="12.75" hidden="false" customHeight="false" outlineLevel="0" collapsed="false">
      <c r="A1021" s="12"/>
      <c r="B1021" s="13"/>
      <c r="C1021" s="13"/>
      <c r="D1021" s="13"/>
      <c r="E1021" s="13"/>
      <c r="F1021" s="13"/>
      <c r="G1021" s="13"/>
      <c r="H1021" s="13"/>
      <c r="I1021" s="14"/>
    </row>
    <row r="1022" customFormat="false" ht="12.75" hidden="false" customHeight="false" outlineLevel="0" collapsed="false">
      <c r="A1022" s="12"/>
      <c r="B1022" s="13"/>
      <c r="C1022" s="13"/>
      <c r="D1022" s="13"/>
      <c r="E1022" s="13"/>
      <c r="F1022" s="13"/>
      <c r="G1022" s="13"/>
      <c r="H1022" s="13"/>
      <c r="I1022" s="14"/>
    </row>
    <row r="1023" customFormat="false" ht="12.75" hidden="false" customHeight="false" outlineLevel="0" collapsed="false">
      <c r="A1023" s="12"/>
      <c r="B1023" s="13"/>
      <c r="C1023" s="13"/>
      <c r="D1023" s="13"/>
      <c r="E1023" s="13"/>
      <c r="F1023" s="13"/>
      <c r="G1023" s="13"/>
      <c r="H1023" s="13"/>
      <c r="I1023" s="14"/>
    </row>
    <row r="1024" customFormat="false" ht="12.75" hidden="false" customHeight="false" outlineLevel="0" collapsed="false">
      <c r="A1024" s="12"/>
      <c r="B1024" s="13"/>
      <c r="C1024" s="13"/>
      <c r="D1024" s="13"/>
      <c r="E1024" s="13"/>
      <c r="F1024" s="13"/>
      <c r="G1024" s="13"/>
      <c r="H1024" s="13"/>
      <c r="I1024" s="14"/>
    </row>
    <row r="1025" customFormat="false" ht="12.75" hidden="false" customHeight="false" outlineLevel="0" collapsed="false">
      <c r="A1025" s="12"/>
      <c r="B1025" s="13"/>
      <c r="C1025" s="13"/>
      <c r="D1025" s="13"/>
      <c r="E1025" s="13"/>
      <c r="F1025" s="13"/>
      <c r="G1025" s="13"/>
      <c r="H1025" s="13"/>
      <c r="I1025" s="14"/>
    </row>
    <row r="1026" customFormat="false" ht="12.75" hidden="false" customHeight="false" outlineLevel="0" collapsed="false">
      <c r="A1026" s="12"/>
      <c r="B1026" s="13"/>
      <c r="C1026" s="13"/>
      <c r="D1026" s="13"/>
      <c r="E1026" s="13"/>
      <c r="F1026" s="13"/>
      <c r="G1026" s="13"/>
      <c r="H1026" s="13"/>
      <c r="I1026" s="14"/>
    </row>
    <row r="1027" customFormat="false" ht="12.75" hidden="false" customHeight="false" outlineLevel="0" collapsed="false">
      <c r="A1027" s="12"/>
      <c r="B1027" s="13"/>
      <c r="C1027" s="13"/>
      <c r="D1027" s="13"/>
      <c r="E1027" s="13"/>
      <c r="F1027" s="13"/>
      <c r="G1027" s="13"/>
      <c r="H1027" s="13"/>
      <c r="I1027" s="14"/>
    </row>
    <row r="1028" customFormat="false" ht="12.75" hidden="false" customHeight="false" outlineLevel="0" collapsed="false">
      <c r="A1028" s="12"/>
      <c r="B1028" s="13"/>
      <c r="C1028" s="13"/>
      <c r="D1028" s="13"/>
      <c r="E1028" s="13"/>
      <c r="F1028" s="13"/>
      <c r="G1028" s="13"/>
      <c r="H1028" s="13"/>
      <c r="I1028" s="14"/>
    </row>
    <row r="1029" customFormat="false" ht="12.75" hidden="false" customHeight="false" outlineLevel="0" collapsed="false">
      <c r="A1029" s="12"/>
      <c r="B1029" s="13"/>
      <c r="C1029" s="13"/>
      <c r="D1029" s="13"/>
      <c r="E1029" s="13"/>
      <c r="F1029" s="13"/>
      <c r="G1029" s="13"/>
      <c r="H1029" s="13"/>
      <c r="I1029" s="14"/>
    </row>
    <row r="1030" customFormat="false" ht="12.75" hidden="false" customHeight="false" outlineLevel="0" collapsed="false">
      <c r="A1030" s="12"/>
      <c r="B1030" s="13"/>
      <c r="C1030" s="13"/>
      <c r="D1030" s="13"/>
      <c r="E1030" s="13"/>
      <c r="F1030" s="13"/>
      <c r="G1030" s="13"/>
      <c r="H1030" s="13"/>
      <c r="I1030" s="14"/>
    </row>
    <row r="1031" customFormat="false" ht="12.75" hidden="false" customHeight="false" outlineLevel="0" collapsed="false">
      <c r="A1031" s="12"/>
      <c r="B1031" s="13"/>
      <c r="C1031" s="13"/>
      <c r="D1031" s="13"/>
      <c r="E1031" s="13"/>
      <c r="F1031" s="13"/>
      <c r="G1031" s="13"/>
      <c r="H1031" s="13"/>
      <c r="I1031" s="14"/>
    </row>
    <row r="1032" customFormat="false" ht="12.75" hidden="false" customHeight="false" outlineLevel="0" collapsed="false">
      <c r="A1032" s="12"/>
      <c r="B1032" s="13"/>
      <c r="C1032" s="13"/>
      <c r="D1032" s="13"/>
      <c r="E1032" s="13"/>
      <c r="F1032" s="13"/>
      <c r="G1032" s="13"/>
      <c r="H1032" s="13"/>
      <c r="I1032" s="14"/>
    </row>
    <row r="1033" customFormat="false" ht="12.75" hidden="false" customHeight="false" outlineLevel="0" collapsed="false">
      <c r="A1033" s="12"/>
      <c r="B1033" s="13"/>
      <c r="C1033" s="13"/>
      <c r="D1033" s="13"/>
      <c r="E1033" s="13"/>
      <c r="F1033" s="13"/>
      <c r="G1033" s="13"/>
      <c r="H1033" s="13"/>
      <c r="I1033" s="14"/>
    </row>
    <row r="1034" customFormat="false" ht="12.75" hidden="false" customHeight="false" outlineLevel="0" collapsed="false">
      <c r="A1034" s="12"/>
      <c r="B1034" s="13"/>
      <c r="C1034" s="13"/>
      <c r="D1034" s="13"/>
      <c r="E1034" s="13"/>
      <c r="F1034" s="13"/>
      <c r="G1034" s="13"/>
      <c r="H1034" s="13"/>
      <c r="I1034" s="14"/>
    </row>
    <row r="1035" customFormat="false" ht="12.75" hidden="false" customHeight="false" outlineLevel="0" collapsed="false">
      <c r="A1035" s="12"/>
      <c r="B1035" s="13"/>
      <c r="C1035" s="13"/>
      <c r="D1035" s="13"/>
      <c r="E1035" s="13"/>
      <c r="F1035" s="13"/>
      <c r="G1035" s="13"/>
      <c r="H1035" s="13"/>
      <c r="I1035" s="14"/>
    </row>
    <row r="1036" customFormat="false" ht="12.75" hidden="false" customHeight="false" outlineLevel="0" collapsed="false">
      <c r="A1036" s="12"/>
      <c r="B1036" s="13"/>
      <c r="C1036" s="13"/>
      <c r="D1036" s="13"/>
      <c r="E1036" s="13"/>
      <c r="F1036" s="13"/>
      <c r="G1036" s="13"/>
      <c r="H1036" s="13"/>
      <c r="I1036" s="14"/>
    </row>
    <row r="1037" customFormat="false" ht="12.75" hidden="false" customHeight="false" outlineLevel="0" collapsed="false">
      <c r="A1037" s="12"/>
      <c r="B1037" s="13"/>
      <c r="C1037" s="13"/>
      <c r="D1037" s="13"/>
      <c r="E1037" s="13"/>
      <c r="F1037" s="13"/>
      <c r="G1037" s="13"/>
      <c r="H1037" s="13"/>
      <c r="I1037" s="14"/>
    </row>
    <row r="1038" customFormat="false" ht="12.75" hidden="false" customHeight="false" outlineLevel="0" collapsed="false">
      <c r="A1038" s="12"/>
      <c r="B1038" s="13"/>
      <c r="C1038" s="13"/>
      <c r="D1038" s="13"/>
      <c r="E1038" s="13"/>
      <c r="F1038" s="13"/>
      <c r="G1038" s="13"/>
      <c r="H1038" s="13"/>
      <c r="I1038" s="14"/>
    </row>
    <row r="1039" customFormat="false" ht="12.75" hidden="false" customHeight="false" outlineLevel="0" collapsed="false">
      <c r="A1039" s="12"/>
      <c r="B1039" s="13"/>
      <c r="C1039" s="13"/>
      <c r="D1039" s="13"/>
      <c r="E1039" s="13"/>
      <c r="F1039" s="13"/>
      <c r="G1039" s="13"/>
      <c r="H1039" s="13"/>
      <c r="I1039" s="14"/>
    </row>
    <row r="1040" customFormat="false" ht="12.75" hidden="false" customHeight="false" outlineLevel="0" collapsed="false">
      <c r="A1040" s="12"/>
      <c r="B1040" s="13"/>
      <c r="C1040" s="13"/>
      <c r="D1040" s="13"/>
      <c r="E1040" s="13"/>
      <c r="F1040" s="13"/>
      <c r="G1040" s="13"/>
      <c r="H1040" s="13"/>
      <c r="I1040" s="14"/>
    </row>
    <row r="1041" customFormat="false" ht="12.75" hidden="false" customHeight="false" outlineLevel="0" collapsed="false">
      <c r="A1041" s="12"/>
      <c r="B1041" s="13"/>
      <c r="C1041" s="13"/>
      <c r="D1041" s="13"/>
      <c r="E1041" s="13"/>
      <c r="F1041" s="13"/>
      <c r="G1041" s="13"/>
      <c r="H1041" s="13"/>
      <c r="I1041" s="14"/>
    </row>
    <row r="1042" customFormat="false" ht="12.75" hidden="false" customHeight="false" outlineLevel="0" collapsed="false">
      <c r="A1042" s="12"/>
      <c r="B1042" s="13"/>
      <c r="C1042" s="13"/>
      <c r="D1042" s="13"/>
      <c r="E1042" s="13"/>
      <c r="F1042" s="13"/>
      <c r="G1042" s="13"/>
      <c r="H1042" s="13"/>
      <c r="I1042" s="14"/>
    </row>
    <row r="1043" customFormat="false" ht="12.75" hidden="false" customHeight="false" outlineLevel="0" collapsed="false">
      <c r="A1043" s="12"/>
      <c r="B1043" s="13"/>
      <c r="C1043" s="13"/>
      <c r="D1043" s="13"/>
      <c r="E1043" s="13"/>
      <c r="F1043" s="13"/>
      <c r="G1043" s="13"/>
      <c r="H1043" s="13"/>
      <c r="I1043" s="14"/>
    </row>
    <row r="1044" customFormat="false" ht="12.75" hidden="false" customHeight="false" outlineLevel="0" collapsed="false">
      <c r="A1044" s="12"/>
      <c r="B1044" s="13"/>
      <c r="C1044" s="13"/>
      <c r="D1044" s="13"/>
      <c r="E1044" s="13"/>
      <c r="F1044" s="13"/>
      <c r="G1044" s="13"/>
      <c r="H1044" s="13"/>
      <c r="I1044" s="14"/>
    </row>
    <row r="1045" customFormat="false" ht="12.75" hidden="false" customHeight="false" outlineLevel="0" collapsed="false">
      <c r="A1045" s="12"/>
      <c r="B1045" s="13"/>
      <c r="C1045" s="13"/>
      <c r="D1045" s="13"/>
      <c r="E1045" s="13"/>
      <c r="F1045" s="13"/>
      <c r="G1045" s="13"/>
      <c r="H1045" s="13"/>
      <c r="I1045" s="14"/>
    </row>
    <row r="1046" customFormat="false" ht="12.75" hidden="false" customHeight="false" outlineLevel="0" collapsed="false">
      <c r="A1046" s="12"/>
      <c r="B1046" s="13"/>
      <c r="C1046" s="13"/>
      <c r="D1046" s="13"/>
      <c r="E1046" s="13"/>
      <c r="F1046" s="13"/>
      <c r="G1046" s="13"/>
      <c r="H1046" s="13"/>
      <c r="I1046" s="14"/>
    </row>
    <row r="1047" customFormat="false" ht="12.75" hidden="false" customHeight="false" outlineLevel="0" collapsed="false">
      <c r="A1047" s="12"/>
      <c r="B1047" s="13"/>
      <c r="C1047" s="13"/>
      <c r="D1047" s="13"/>
      <c r="E1047" s="13"/>
      <c r="F1047" s="13"/>
      <c r="G1047" s="13"/>
      <c r="H1047" s="13"/>
      <c r="I1047" s="14"/>
    </row>
    <row r="1048" customFormat="false" ht="12.75" hidden="false" customHeight="false" outlineLevel="0" collapsed="false">
      <c r="A1048" s="12"/>
      <c r="B1048" s="13"/>
      <c r="C1048" s="13"/>
      <c r="D1048" s="13"/>
      <c r="E1048" s="13"/>
      <c r="F1048" s="13"/>
      <c r="G1048" s="13"/>
      <c r="H1048" s="13"/>
      <c r="I1048" s="14"/>
    </row>
    <row r="1049" customFormat="false" ht="12.75" hidden="false" customHeight="false" outlineLevel="0" collapsed="false">
      <c r="A1049" s="12"/>
      <c r="B1049" s="13"/>
      <c r="C1049" s="13"/>
      <c r="D1049" s="13"/>
      <c r="E1049" s="13"/>
      <c r="F1049" s="13"/>
      <c r="G1049" s="13"/>
      <c r="H1049" s="13"/>
      <c r="I1049" s="14"/>
    </row>
    <row r="1050" customFormat="false" ht="12.75" hidden="false" customHeight="false" outlineLevel="0" collapsed="false">
      <c r="A1050" s="12"/>
      <c r="B1050" s="13"/>
      <c r="C1050" s="13"/>
      <c r="D1050" s="13"/>
      <c r="E1050" s="13"/>
      <c r="F1050" s="13"/>
      <c r="G1050" s="13"/>
      <c r="H1050" s="13"/>
      <c r="I1050" s="14"/>
    </row>
    <row r="1051" customFormat="false" ht="12.75" hidden="false" customHeight="false" outlineLevel="0" collapsed="false">
      <c r="A1051" s="12"/>
      <c r="B1051" s="13"/>
      <c r="C1051" s="13"/>
      <c r="D1051" s="13"/>
      <c r="E1051" s="13"/>
      <c r="F1051" s="13"/>
      <c r="G1051" s="13"/>
      <c r="H1051" s="13"/>
      <c r="I1051" s="14"/>
    </row>
    <row r="1052" customFormat="false" ht="12.75" hidden="false" customHeight="false" outlineLevel="0" collapsed="false">
      <c r="A1052" s="12"/>
      <c r="B1052" s="13"/>
      <c r="C1052" s="13"/>
      <c r="D1052" s="13"/>
      <c r="E1052" s="13"/>
      <c r="F1052" s="13"/>
      <c r="G1052" s="13"/>
      <c r="H1052" s="13"/>
      <c r="I1052" s="14"/>
    </row>
    <row r="1053" customFormat="false" ht="12.75" hidden="false" customHeight="false" outlineLevel="0" collapsed="false">
      <c r="A1053" s="12"/>
      <c r="B1053" s="13"/>
      <c r="C1053" s="13"/>
      <c r="D1053" s="13"/>
      <c r="E1053" s="13"/>
      <c r="F1053" s="13"/>
      <c r="G1053" s="13"/>
      <c r="H1053" s="13"/>
      <c r="I1053" s="14"/>
    </row>
    <row r="1054" customFormat="false" ht="12.75" hidden="false" customHeight="false" outlineLevel="0" collapsed="false">
      <c r="A1054" s="12"/>
      <c r="B1054" s="13"/>
      <c r="C1054" s="13"/>
      <c r="D1054" s="13"/>
      <c r="E1054" s="13"/>
      <c r="F1054" s="13"/>
      <c r="G1054" s="13"/>
      <c r="H1054" s="13"/>
      <c r="I1054" s="14"/>
    </row>
    <row r="1055" customFormat="false" ht="12.75" hidden="false" customHeight="false" outlineLevel="0" collapsed="false">
      <c r="A1055" s="12"/>
      <c r="B1055" s="13"/>
      <c r="C1055" s="13"/>
      <c r="D1055" s="13"/>
      <c r="E1055" s="13"/>
      <c r="F1055" s="13"/>
      <c r="G1055" s="13"/>
      <c r="H1055" s="13"/>
      <c r="I1055" s="14"/>
    </row>
    <row r="1056" customFormat="false" ht="12.75" hidden="false" customHeight="false" outlineLevel="0" collapsed="false">
      <c r="A1056" s="12"/>
      <c r="B1056" s="13"/>
      <c r="C1056" s="13"/>
      <c r="D1056" s="13"/>
      <c r="E1056" s="13"/>
      <c r="F1056" s="13"/>
      <c r="G1056" s="13"/>
      <c r="H1056" s="13"/>
      <c r="I1056" s="14"/>
    </row>
    <row r="1057" customFormat="false" ht="12.75" hidden="false" customHeight="false" outlineLevel="0" collapsed="false">
      <c r="A1057" s="12"/>
      <c r="B1057" s="13"/>
      <c r="C1057" s="13"/>
      <c r="D1057" s="13"/>
      <c r="E1057" s="13"/>
      <c r="F1057" s="13"/>
      <c r="G1057" s="13"/>
      <c r="H1057" s="13"/>
      <c r="I1057" s="14"/>
    </row>
    <row r="1058" customFormat="false" ht="12.75" hidden="false" customHeight="false" outlineLevel="0" collapsed="false">
      <c r="A1058" s="12"/>
      <c r="B1058" s="13"/>
      <c r="C1058" s="13"/>
      <c r="D1058" s="13"/>
      <c r="E1058" s="13"/>
      <c r="F1058" s="13"/>
      <c r="G1058" s="13"/>
      <c r="H1058" s="13"/>
      <c r="I1058" s="14"/>
    </row>
    <row r="1059" customFormat="false" ht="12.75" hidden="false" customHeight="false" outlineLevel="0" collapsed="false">
      <c r="A1059" s="12"/>
      <c r="B1059" s="13"/>
      <c r="C1059" s="13"/>
      <c r="D1059" s="13"/>
      <c r="E1059" s="13"/>
      <c r="F1059" s="13"/>
      <c r="G1059" s="13"/>
      <c r="H1059" s="13"/>
      <c r="I1059" s="14"/>
    </row>
    <row r="1060" customFormat="false" ht="12.75" hidden="false" customHeight="false" outlineLevel="0" collapsed="false">
      <c r="A1060" s="12"/>
      <c r="B1060" s="13"/>
      <c r="C1060" s="13"/>
      <c r="D1060" s="13"/>
      <c r="E1060" s="13"/>
      <c r="F1060" s="13"/>
      <c r="G1060" s="13"/>
      <c r="H1060" s="13"/>
      <c r="I1060" s="14"/>
    </row>
    <row r="1061" customFormat="false" ht="12.75" hidden="false" customHeight="false" outlineLevel="0" collapsed="false">
      <c r="A1061" s="12"/>
      <c r="B1061" s="13"/>
      <c r="C1061" s="13"/>
      <c r="D1061" s="13"/>
      <c r="E1061" s="13"/>
      <c r="F1061" s="13"/>
      <c r="G1061" s="13"/>
      <c r="H1061" s="13"/>
      <c r="I1061" s="14"/>
    </row>
    <row r="1062" customFormat="false" ht="12.75" hidden="false" customHeight="false" outlineLevel="0" collapsed="false">
      <c r="A1062" s="12"/>
      <c r="B1062" s="13"/>
      <c r="C1062" s="13"/>
      <c r="D1062" s="13"/>
      <c r="E1062" s="13"/>
      <c r="F1062" s="13"/>
      <c r="G1062" s="13"/>
      <c r="H1062" s="13"/>
      <c r="I1062" s="14"/>
    </row>
    <row r="1063" customFormat="false" ht="12.75" hidden="false" customHeight="false" outlineLevel="0" collapsed="false">
      <c r="A1063" s="12"/>
      <c r="B1063" s="13"/>
      <c r="C1063" s="13"/>
      <c r="D1063" s="13"/>
      <c r="E1063" s="13"/>
      <c r="F1063" s="13"/>
      <c r="G1063" s="13"/>
      <c r="H1063" s="13"/>
      <c r="I1063" s="14"/>
    </row>
    <row r="1064" customFormat="false" ht="12.75" hidden="false" customHeight="false" outlineLevel="0" collapsed="false">
      <c r="A1064" s="12"/>
      <c r="B1064" s="13"/>
      <c r="C1064" s="13"/>
      <c r="D1064" s="13"/>
      <c r="E1064" s="13"/>
      <c r="F1064" s="13"/>
      <c r="G1064" s="13"/>
      <c r="H1064" s="13"/>
      <c r="I1064" s="14"/>
    </row>
    <row r="1065" customFormat="false" ht="12.75" hidden="false" customHeight="false" outlineLevel="0" collapsed="false">
      <c r="A1065" s="12"/>
      <c r="B1065" s="13"/>
      <c r="C1065" s="13"/>
      <c r="D1065" s="13"/>
      <c r="E1065" s="13"/>
      <c r="F1065" s="13"/>
      <c r="G1065" s="13"/>
      <c r="H1065" s="13"/>
      <c r="I1065" s="14"/>
    </row>
    <row r="1066" customFormat="false" ht="12.75" hidden="false" customHeight="false" outlineLevel="0" collapsed="false">
      <c r="A1066" s="12"/>
      <c r="B1066" s="13"/>
      <c r="C1066" s="13"/>
      <c r="D1066" s="13"/>
      <c r="E1066" s="13"/>
      <c r="F1066" s="13"/>
      <c r="G1066" s="13"/>
      <c r="H1066" s="13"/>
      <c r="I1066" s="14"/>
    </row>
    <row r="1067" customFormat="false" ht="12.75" hidden="false" customHeight="false" outlineLevel="0" collapsed="false">
      <c r="A1067" s="12"/>
      <c r="B1067" s="13"/>
      <c r="C1067" s="13"/>
      <c r="D1067" s="13"/>
      <c r="E1067" s="13"/>
      <c r="F1067" s="13"/>
      <c r="G1067" s="13"/>
      <c r="H1067" s="13"/>
      <c r="I1067" s="14"/>
    </row>
    <row r="1068" customFormat="false" ht="12.75" hidden="false" customHeight="false" outlineLevel="0" collapsed="false">
      <c r="A1068" s="12"/>
      <c r="B1068" s="13"/>
      <c r="C1068" s="13"/>
      <c r="D1068" s="13"/>
      <c r="E1068" s="13"/>
      <c r="F1068" s="13"/>
      <c r="G1068" s="13"/>
      <c r="H1068" s="13"/>
      <c r="I1068" s="14"/>
    </row>
    <row r="1069" customFormat="false" ht="12.75" hidden="false" customHeight="false" outlineLevel="0" collapsed="false">
      <c r="A1069" s="12"/>
      <c r="B1069" s="13"/>
      <c r="C1069" s="13"/>
      <c r="D1069" s="13"/>
      <c r="E1069" s="13"/>
      <c r="F1069" s="13"/>
      <c r="G1069" s="13"/>
      <c r="H1069" s="13"/>
      <c r="I1069" s="14"/>
    </row>
    <row r="1070" customFormat="false" ht="12.75" hidden="false" customHeight="false" outlineLevel="0" collapsed="false">
      <c r="A1070" s="12"/>
      <c r="B1070" s="13"/>
      <c r="C1070" s="13"/>
      <c r="D1070" s="13"/>
      <c r="E1070" s="13"/>
      <c r="F1070" s="13"/>
      <c r="G1070" s="13"/>
      <c r="H1070" s="13"/>
      <c r="I1070" s="14"/>
    </row>
    <row r="1071" customFormat="false" ht="12.75" hidden="false" customHeight="false" outlineLevel="0" collapsed="false">
      <c r="A1071" s="12"/>
      <c r="B1071" s="13"/>
      <c r="C1071" s="13"/>
      <c r="D1071" s="13"/>
      <c r="E1071" s="13"/>
      <c r="F1071" s="13"/>
      <c r="G1071" s="13"/>
      <c r="H1071" s="13"/>
      <c r="I1071" s="14"/>
    </row>
    <row r="1072" customFormat="false" ht="12.75" hidden="false" customHeight="false" outlineLevel="0" collapsed="false">
      <c r="A1072" s="12"/>
      <c r="B1072" s="13"/>
      <c r="C1072" s="13"/>
      <c r="D1072" s="13"/>
      <c r="E1072" s="13"/>
      <c r="F1072" s="13"/>
      <c r="G1072" s="13"/>
      <c r="H1072" s="13"/>
      <c r="I1072" s="14"/>
    </row>
    <row r="1073" customFormat="false" ht="12.75" hidden="false" customHeight="false" outlineLevel="0" collapsed="false">
      <c r="A1073" s="12"/>
      <c r="B1073" s="13"/>
      <c r="C1073" s="13"/>
      <c r="D1073" s="13"/>
      <c r="E1073" s="13"/>
      <c r="F1073" s="13"/>
      <c r="G1073" s="13"/>
      <c r="H1073" s="13"/>
      <c r="I1073" s="14"/>
    </row>
    <row r="1074" customFormat="false" ht="12.75" hidden="false" customHeight="false" outlineLevel="0" collapsed="false">
      <c r="A1074" s="12"/>
      <c r="B1074" s="13"/>
      <c r="C1074" s="13"/>
      <c r="D1074" s="13"/>
      <c r="E1074" s="13"/>
      <c r="F1074" s="13"/>
      <c r="G1074" s="13"/>
      <c r="H1074" s="13"/>
      <c r="I1074" s="14"/>
    </row>
    <row r="1075" customFormat="false" ht="12.75" hidden="false" customHeight="false" outlineLevel="0" collapsed="false">
      <c r="A1075" s="12"/>
      <c r="B1075" s="13"/>
      <c r="C1075" s="13"/>
      <c r="D1075" s="13"/>
      <c r="E1075" s="13"/>
      <c r="F1075" s="13"/>
      <c r="G1075" s="13"/>
      <c r="H1075" s="13"/>
      <c r="I1075" s="14"/>
    </row>
    <row r="1076" customFormat="false" ht="12.75" hidden="false" customHeight="false" outlineLevel="0" collapsed="false">
      <c r="A1076" s="12"/>
      <c r="B1076" s="13"/>
      <c r="C1076" s="13"/>
      <c r="D1076" s="13"/>
      <c r="E1076" s="13"/>
      <c r="F1076" s="13"/>
      <c r="G1076" s="13"/>
      <c r="H1076" s="13"/>
      <c r="I1076" s="14"/>
    </row>
    <row r="1077" customFormat="false" ht="12.75" hidden="false" customHeight="false" outlineLevel="0" collapsed="false">
      <c r="A1077" s="12"/>
      <c r="B1077" s="13"/>
      <c r="C1077" s="13"/>
      <c r="D1077" s="13"/>
      <c r="E1077" s="13"/>
      <c r="F1077" s="13"/>
      <c r="G1077" s="13"/>
      <c r="H1077" s="13"/>
      <c r="I1077" s="14"/>
    </row>
    <row r="1078" customFormat="false" ht="12.75" hidden="false" customHeight="false" outlineLevel="0" collapsed="false">
      <c r="A1078" s="12"/>
      <c r="B1078" s="13"/>
      <c r="C1078" s="13"/>
      <c r="D1078" s="13"/>
      <c r="E1078" s="13"/>
      <c r="F1078" s="13"/>
      <c r="G1078" s="13"/>
      <c r="H1078" s="13"/>
      <c r="I1078" s="14"/>
    </row>
    <row r="1079" customFormat="false" ht="12.75" hidden="false" customHeight="false" outlineLevel="0" collapsed="false">
      <c r="A1079" s="12"/>
      <c r="B1079" s="13"/>
      <c r="C1079" s="13"/>
      <c r="D1079" s="13"/>
      <c r="E1079" s="13"/>
      <c r="F1079" s="13"/>
      <c r="G1079" s="13"/>
      <c r="H1079" s="13"/>
      <c r="I1079" s="14"/>
    </row>
    <row r="1080" customFormat="false" ht="12.75" hidden="false" customHeight="false" outlineLevel="0" collapsed="false">
      <c r="A1080" s="12"/>
      <c r="B1080" s="13"/>
      <c r="C1080" s="13"/>
      <c r="D1080" s="13"/>
      <c r="E1080" s="13"/>
      <c r="F1080" s="13"/>
      <c r="G1080" s="13"/>
      <c r="H1080" s="13"/>
      <c r="I1080" s="14"/>
    </row>
    <row r="1081" customFormat="false" ht="12.75" hidden="false" customHeight="false" outlineLevel="0" collapsed="false">
      <c r="A1081" s="12"/>
      <c r="B1081" s="13"/>
      <c r="C1081" s="13"/>
      <c r="D1081" s="13"/>
      <c r="E1081" s="13"/>
      <c r="F1081" s="13"/>
      <c r="G1081" s="13"/>
      <c r="H1081" s="13"/>
      <c r="I1081" s="14"/>
    </row>
    <row r="1082" customFormat="false" ht="12.75" hidden="false" customHeight="false" outlineLevel="0" collapsed="false">
      <c r="A1082" s="12"/>
      <c r="B1082" s="13"/>
      <c r="C1082" s="13"/>
      <c r="D1082" s="13"/>
      <c r="E1082" s="13"/>
      <c r="F1082" s="13"/>
      <c r="G1082" s="13"/>
      <c r="H1082" s="13"/>
      <c r="I1082" s="14"/>
    </row>
    <row r="1083" customFormat="false" ht="12.75" hidden="false" customHeight="false" outlineLevel="0" collapsed="false">
      <c r="A1083" s="12"/>
      <c r="B1083" s="13"/>
      <c r="C1083" s="13"/>
      <c r="D1083" s="13"/>
      <c r="E1083" s="13"/>
      <c r="F1083" s="13"/>
      <c r="G1083" s="13"/>
      <c r="H1083" s="13"/>
      <c r="I1083" s="14"/>
    </row>
    <row r="1084" customFormat="false" ht="12.75" hidden="false" customHeight="false" outlineLevel="0" collapsed="false">
      <c r="A1084" s="12"/>
      <c r="B1084" s="13"/>
      <c r="C1084" s="13"/>
      <c r="D1084" s="13"/>
      <c r="E1084" s="13"/>
      <c r="F1084" s="13"/>
      <c r="G1084" s="13"/>
      <c r="H1084" s="13"/>
      <c r="I1084" s="14"/>
    </row>
    <row r="1085" customFormat="false" ht="12.75" hidden="false" customHeight="false" outlineLevel="0" collapsed="false">
      <c r="A1085" s="12"/>
      <c r="B1085" s="13"/>
      <c r="C1085" s="13"/>
      <c r="D1085" s="13"/>
      <c r="E1085" s="13"/>
      <c r="F1085" s="13"/>
      <c r="G1085" s="13"/>
      <c r="H1085" s="13"/>
      <c r="I1085" s="14"/>
    </row>
    <row r="1086" customFormat="false" ht="12.75" hidden="false" customHeight="false" outlineLevel="0" collapsed="false">
      <c r="A1086" s="12"/>
      <c r="B1086" s="13"/>
      <c r="C1086" s="13"/>
      <c r="D1086" s="13"/>
      <c r="E1086" s="13"/>
      <c r="F1086" s="13"/>
      <c r="G1086" s="13"/>
      <c r="H1086" s="13"/>
      <c r="I1086" s="14"/>
    </row>
    <row r="1087" customFormat="false" ht="12.75" hidden="false" customHeight="false" outlineLevel="0" collapsed="false">
      <c r="A1087" s="12"/>
      <c r="B1087" s="13"/>
      <c r="C1087" s="13"/>
      <c r="D1087" s="13"/>
      <c r="E1087" s="13"/>
      <c r="F1087" s="13"/>
      <c r="G1087" s="13"/>
      <c r="H1087" s="13"/>
      <c r="I1087" s="14"/>
    </row>
    <row r="1088" customFormat="false" ht="12.75" hidden="false" customHeight="false" outlineLevel="0" collapsed="false">
      <c r="A1088" s="12"/>
      <c r="B1088" s="13"/>
      <c r="C1088" s="13"/>
      <c r="D1088" s="13"/>
      <c r="E1088" s="13"/>
      <c r="F1088" s="13"/>
      <c r="G1088" s="13"/>
      <c r="H1088" s="13"/>
      <c r="I1088" s="14"/>
    </row>
    <row r="1089" customFormat="false" ht="12.75" hidden="false" customHeight="false" outlineLevel="0" collapsed="false">
      <c r="A1089" s="12"/>
      <c r="B1089" s="13"/>
      <c r="C1089" s="13"/>
      <c r="D1089" s="13"/>
      <c r="E1089" s="13"/>
      <c r="F1089" s="13"/>
      <c r="G1089" s="13"/>
      <c r="H1089" s="13"/>
      <c r="I1089" s="14"/>
    </row>
    <row r="1090" customFormat="false" ht="12.75" hidden="false" customHeight="false" outlineLevel="0" collapsed="false">
      <c r="A1090" s="12"/>
      <c r="B1090" s="13"/>
      <c r="C1090" s="13"/>
      <c r="D1090" s="13"/>
      <c r="E1090" s="13"/>
      <c r="F1090" s="13"/>
      <c r="G1090" s="13"/>
      <c r="H1090" s="13"/>
      <c r="I1090" s="14"/>
    </row>
    <row r="1091" customFormat="false" ht="12.75" hidden="false" customHeight="false" outlineLevel="0" collapsed="false">
      <c r="A1091" s="12"/>
      <c r="B1091" s="13"/>
      <c r="C1091" s="13"/>
      <c r="D1091" s="13"/>
      <c r="E1091" s="13"/>
      <c r="F1091" s="13"/>
      <c r="G1091" s="13"/>
      <c r="H1091" s="13"/>
      <c r="I1091" s="14"/>
    </row>
    <row r="1092" customFormat="false" ht="12.75" hidden="false" customHeight="false" outlineLevel="0" collapsed="false">
      <c r="A1092" s="12"/>
      <c r="B1092" s="13"/>
      <c r="C1092" s="13"/>
      <c r="D1092" s="13"/>
      <c r="E1092" s="13"/>
      <c r="F1092" s="13"/>
      <c r="G1092" s="13"/>
      <c r="H1092" s="13"/>
      <c r="I1092" s="14"/>
    </row>
    <row r="1093" customFormat="false" ht="12.75" hidden="false" customHeight="false" outlineLevel="0" collapsed="false">
      <c r="A1093" s="12"/>
      <c r="B1093" s="13"/>
      <c r="C1093" s="13"/>
      <c r="D1093" s="13"/>
      <c r="E1093" s="13"/>
      <c r="F1093" s="13"/>
      <c r="G1093" s="13"/>
      <c r="H1093" s="13"/>
      <c r="I1093" s="14"/>
    </row>
    <row r="1094" customFormat="false" ht="12.75" hidden="false" customHeight="false" outlineLevel="0" collapsed="false">
      <c r="A1094" s="12"/>
      <c r="B1094" s="13"/>
      <c r="C1094" s="13"/>
      <c r="D1094" s="13"/>
      <c r="E1094" s="13"/>
      <c r="F1094" s="13"/>
      <c r="G1094" s="13"/>
      <c r="H1094" s="13"/>
      <c r="I1094" s="14"/>
    </row>
    <row r="1095" customFormat="false" ht="12.75" hidden="false" customHeight="false" outlineLevel="0" collapsed="false">
      <c r="A1095" s="12"/>
      <c r="B1095" s="13"/>
      <c r="C1095" s="13"/>
      <c r="D1095" s="13"/>
      <c r="E1095" s="13"/>
      <c r="F1095" s="13"/>
      <c r="G1095" s="13"/>
      <c r="H1095" s="13"/>
      <c r="I1095" s="14"/>
    </row>
    <row r="1096" customFormat="false" ht="12.75" hidden="false" customHeight="false" outlineLevel="0" collapsed="false">
      <c r="A1096" s="12"/>
      <c r="B1096" s="13"/>
      <c r="C1096" s="13"/>
      <c r="D1096" s="13"/>
      <c r="E1096" s="13"/>
      <c r="F1096" s="13"/>
      <c r="G1096" s="13"/>
      <c r="H1096" s="13"/>
      <c r="I1096" s="14"/>
    </row>
    <row r="1097" customFormat="false" ht="12.75" hidden="false" customHeight="false" outlineLevel="0" collapsed="false">
      <c r="A1097" s="12"/>
      <c r="B1097" s="13"/>
      <c r="C1097" s="13"/>
      <c r="D1097" s="13"/>
      <c r="E1097" s="13"/>
      <c r="F1097" s="13"/>
      <c r="G1097" s="13"/>
      <c r="H1097" s="13"/>
      <c r="I1097" s="14"/>
    </row>
    <row r="1098" customFormat="false" ht="12.75" hidden="false" customHeight="false" outlineLevel="0" collapsed="false">
      <c r="A1098" s="12"/>
      <c r="B1098" s="13"/>
      <c r="C1098" s="13"/>
      <c r="D1098" s="13"/>
      <c r="E1098" s="13"/>
      <c r="F1098" s="13"/>
      <c r="G1098" s="13"/>
      <c r="H1098" s="13"/>
      <c r="I1098" s="14"/>
    </row>
    <row r="1099" customFormat="false" ht="12.75" hidden="false" customHeight="false" outlineLevel="0" collapsed="false">
      <c r="A1099" s="12"/>
      <c r="B1099" s="13"/>
      <c r="C1099" s="13"/>
      <c r="D1099" s="13"/>
      <c r="E1099" s="13"/>
      <c r="F1099" s="13"/>
      <c r="G1099" s="13"/>
      <c r="H1099" s="13"/>
      <c r="I1099" s="14"/>
    </row>
    <row r="1100" customFormat="false" ht="12.75" hidden="false" customHeight="false" outlineLevel="0" collapsed="false">
      <c r="A1100" s="12"/>
      <c r="B1100" s="13"/>
      <c r="C1100" s="13"/>
      <c r="D1100" s="13"/>
      <c r="E1100" s="13"/>
      <c r="F1100" s="13"/>
      <c r="G1100" s="13"/>
      <c r="H1100" s="13"/>
      <c r="I1100" s="14"/>
    </row>
    <row r="1101" customFormat="false" ht="12.75" hidden="false" customHeight="false" outlineLevel="0" collapsed="false">
      <c r="A1101" s="12"/>
      <c r="B1101" s="13"/>
      <c r="C1101" s="13"/>
      <c r="D1101" s="13"/>
      <c r="E1101" s="13"/>
      <c r="F1101" s="13"/>
      <c r="G1101" s="13"/>
      <c r="H1101" s="13"/>
      <c r="I1101" s="14"/>
    </row>
    <row r="1102" customFormat="false" ht="12.75" hidden="false" customHeight="false" outlineLevel="0" collapsed="false">
      <c r="A1102" s="12"/>
      <c r="B1102" s="13"/>
      <c r="C1102" s="13"/>
      <c r="D1102" s="13"/>
      <c r="E1102" s="13"/>
      <c r="F1102" s="13"/>
      <c r="G1102" s="13"/>
      <c r="H1102" s="13"/>
      <c r="I1102" s="14"/>
    </row>
    <row r="1103" customFormat="false" ht="12.75" hidden="false" customHeight="false" outlineLevel="0" collapsed="false">
      <c r="A1103" s="12"/>
      <c r="B1103" s="13"/>
      <c r="C1103" s="13"/>
      <c r="D1103" s="13"/>
      <c r="E1103" s="13"/>
      <c r="F1103" s="13"/>
      <c r="G1103" s="13"/>
      <c r="H1103" s="13"/>
      <c r="I1103" s="14"/>
    </row>
    <row r="1104" customFormat="false" ht="12.75" hidden="false" customHeight="false" outlineLevel="0" collapsed="false">
      <c r="A1104" s="12"/>
      <c r="B1104" s="13"/>
      <c r="C1104" s="13"/>
      <c r="D1104" s="13"/>
      <c r="E1104" s="13"/>
      <c r="F1104" s="13"/>
      <c r="G1104" s="13"/>
      <c r="H1104" s="13"/>
      <c r="I1104" s="14"/>
    </row>
    <row r="1105" customFormat="false" ht="12.75" hidden="false" customHeight="false" outlineLevel="0" collapsed="false">
      <c r="A1105" s="12"/>
      <c r="B1105" s="13"/>
      <c r="C1105" s="13"/>
      <c r="D1105" s="13"/>
      <c r="E1105" s="13"/>
      <c r="F1105" s="13"/>
      <c r="G1105" s="13"/>
      <c r="H1105" s="13"/>
      <c r="I1105" s="14"/>
    </row>
    <row r="1106" customFormat="false" ht="12.75" hidden="false" customHeight="false" outlineLevel="0" collapsed="false">
      <c r="A1106" s="12"/>
      <c r="B1106" s="13"/>
      <c r="C1106" s="13"/>
      <c r="D1106" s="13"/>
      <c r="E1106" s="13"/>
      <c r="F1106" s="13"/>
      <c r="G1106" s="13"/>
      <c r="H1106" s="13"/>
      <c r="I1106" s="14"/>
    </row>
    <row r="1107" customFormat="false" ht="12.75" hidden="false" customHeight="false" outlineLevel="0" collapsed="false">
      <c r="A1107" s="12"/>
      <c r="B1107" s="13"/>
      <c r="C1107" s="13"/>
      <c r="D1107" s="13"/>
      <c r="E1107" s="13"/>
      <c r="F1107" s="13"/>
      <c r="G1107" s="13"/>
      <c r="H1107" s="13"/>
      <c r="I1107" s="14"/>
    </row>
    <row r="1108" customFormat="false" ht="12.75" hidden="false" customHeight="false" outlineLevel="0" collapsed="false">
      <c r="A1108" s="12"/>
      <c r="B1108" s="13"/>
      <c r="C1108" s="13"/>
      <c r="D1108" s="13"/>
      <c r="E1108" s="13"/>
      <c r="F1108" s="13"/>
      <c r="G1108" s="13"/>
      <c r="H1108" s="13"/>
      <c r="I1108" s="14"/>
    </row>
    <row r="1109" customFormat="false" ht="12.75" hidden="false" customHeight="false" outlineLevel="0" collapsed="false">
      <c r="A1109" s="12"/>
      <c r="B1109" s="13"/>
      <c r="C1109" s="13"/>
      <c r="D1109" s="13"/>
      <c r="E1109" s="13"/>
      <c r="F1109" s="13"/>
      <c r="G1109" s="13"/>
      <c r="H1109" s="13"/>
      <c r="I1109" s="14"/>
    </row>
    <row r="1110" customFormat="false" ht="12.75" hidden="false" customHeight="false" outlineLevel="0" collapsed="false">
      <c r="A1110" s="12"/>
      <c r="B1110" s="13"/>
      <c r="C1110" s="13"/>
      <c r="D1110" s="13"/>
      <c r="E1110" s="13"/>
      <c r="F1110" s="13"/>
      <c r="G1110" s="13"/>
      <c r="H1110" s="13"/>
      <c r="I1110" s="14"/>
    </row>
    <row r="1111" customFormat="false" ht="12.75" hidden="false" customHeight="false" outlineLevel="0" collapsed="false">
      <c r="A1111" s="12"/>
      <c r="B1111" s="13"/>
      <c r="C1111" s="13"/>
      <c r="D1111" s="13"/>
      <c r="E1111" s="13"/>
      <c r="F1111" s="13"/>
      <c r="G1111" s="13"/>
      <c r="H1111" s="13"/>
      <c r="I1111" s="14"/>
    </row>
    <row r="1112" customFormat="false" ht="12.75" hidden="false" customHeight="false" outlineLevel="0" collapsed="false">
      <c r="A1112" s="12"/>
      <c r="B1112" s="13"/>
      <c r="C1112" s="13"/>
      <c r="D1112" s="13"/>
      <c r="E1112" s="13"/>
      <c r="F1112" s="13"/>
      <c r="G1112" s="13"/>
      <c r="H1112" s="13"/>
      <c r="I1112" s="14"/>
    </row>
    <row r="1113" customFormat="false" ht="12.75" hidden="false" customHeight="false" outlineLevel="0" collapsed="false">
      <c r="A1113" s="12"/>
      <c r="B1113" s="13"/>
      <c r="C1113" s="13"/>
      <c r="D1113" s="13"/>
      <c r="E1113" s="13"/>
      <c r="F1113" s="13"/>
      <c r="G1113" s="13"/>
      <c r="H1113" s="13"/>
      <c r="I1113" s="14"/>
    </row>
    <row r="1114" customFormat="false" ht="12.75" hidden="false" customHeight="false" outlineLevel="0" collapsed="false">
      <c r="A1114" s="12"/>
      <c r="B1114" s="13"/>
      <c r="C1114" s="13"/>
      <c r="D1114" s="13"/>
      <c r="E1114" s="13"/>
      <c r="F1114" s="13"/>
      <c r="G1114" s="13"/>
      <c r="H1114" s="13"/>
      <c r="I1114" s="14"/>
    </row>
    <row r="1115" customFormat="false" ht="12.75" hidden="false" customHeight="false" outlineLevel="0" collapsed="false">
      <c r="A1115" s="12"/>
      <c r="B1115" s="13"/>
      <c r="C1115" s="13"/>
      <c r="D1115" s="13"/>
      <c r="E1115" s="13"/>
      <c r="F1115" s="13"/>
      <c r="G1115" s="13"/>
      <c r="H1115" s="13"/>
      <c r="I1115" s="14"/>
    </row>
    <row r="1116" customFormat="false" ht="12.75" hidden="false" customHeight="false" outlineLevel="0" collapsed="false">
      <c r="A1116" s="12"/>
      <c r="B1116" s="13"/>
      <c r="C1116" s="13"/>
      <c r="D1116" s="13"/>
      <c r="E1116" s="13"/>
      <c r="F1116" s="13"/>
      <c r="G1116" s="13"/>
      <c r="H1116" s="13"/>
      <c r="I1116" s="14"/>
    </row>
    <row r="1117" customFormat="false" ht="12.75" hidden="false" customHeight="false" outlineLevel="0" collapsed="false">
      <c r="A1117" s="12"/>
      <c r="B1117" s="13"/>
      <c r="C1117" s="13"/>
      <c r="D1117" s="13"/>
      <c r="E1117" s="13"/>
      <c r="F1117" s="13"/>
      <c r="G1117" s="13"/>
      <c r="H1117" s="13"/>
      <c r="I1117" s="14"/>
    </row>
    <row r="1118" customFormat="false" ht="12.75" hidden="false" customHeight="false" outlineLevel="0" collapsed="false">
      <c r="A1118" s="12"/>
      <c r="B1118" s="13"/>
      <c r="C1118" s="13"/>
      <c r="D1118" s="13"/>
      <c r="E1118" s="13"/>
      <c r="F1118" s="13"/>
      <c r="G1118" s="13"/>
      <c r="H1118" s="13"/>
      <c r="I1118" s="14"/>
    </row>
    <row r="1119" customFormat="false" ht="12.75" hidden="false" customHeight="false" outlineLevel="0" collapsed="false">
      <c r="A1119" s="12"/>
      <c r="B1119" s="13"/>
      <c r="C1119" s="13"/>
      <c r="D1119" s="13"/>
      <c r="E1119" s="13"/>
      <c r="F1119" s="13"/>
      <c r="G1119" s="13"/>
      <c r="H1119" s="13"/>
      <c r="I1119" s="14"/>
    </row>
    <row r="1120" customFormat="false" ht="12.75" hidden="false" customHeight="false" outlineLevel="0" collapsed="false">
      <c r="A1120" s="12"/>
      <c r="B1120" s="13"/>
      <c r="C1120" s="13"/>
      <c r="D1120" s="13"/>
      <c r="E1120" s="13"/>
      <c r="F1120" s="13"/>
      <c r="G1120" s="13"/>
      <c r="H1120" s="13"/>
      <c r="I1120" s="14"/>
    </row>
    <row r="1121" customFormat="false" ht="12.75" hidden="false" customHeight="false" outlineLevel="0" collapsed="false">
      <c r="A1121" s="12"/>
      <c r="B1121" s="13"/>
      <c r="C1121" s="13"/>
      <c r="D1121" s="13"/>
      <c r="E1121" s="13"/>
      <c r="F1121" s="13"/>
      <c r="G1121" s="13"/>
      <c r="H1121" s="13"/>
      <c r="I1121" s="14"/>
    </row>
    <row r="1122" customFormat="false" ht="12.75" hidden="false" customHeight="false" outlineLevel="0" collapsed="false">
      <c r="A1122" s="12"/>
      <c r="B1122" s="13"/>
      <c r="C1122" s="13"/>
      <c r="D1122" s="13"/>
      <c r="E1122" s="13"/>
      <c r="F1122" s="13"/>
      <c r="G1122" s="13"/>
      <c r="H1122" s="13"/>
      <c r="I1122" s="14"/>
    </row>
    <row r="1123" customFormat="false" ht="12.75" hidden="false" customHeight="false" outlineLevel="0" collapsed="false">
      <c r="A1123" s="12"/>
      <c r="B1123" s="13"/>
      <c r="C1123" s="13"/>
      <c r="D1123" s="13"/>
      <c r="E1123" s="13"/>
      <c r="F1123" s="13"/>
      <c r="G1123" s="13"/>
      <c r="H1123" s="13"/>
      <c r="I1123" s="14"/>
    </row>
    <row r="1124" customFormat="false" ht="12.75" hidden="false" customHeight="false" outlineLevel="0" collapsed="false">
      <c r="A1124" s="12"/>
      <c r="B1124" s="13"/>
      <c r="C1124" s="13"/>
      <c r="D1124" s="13"/>
      <c r="E1124" s="13"/>
      <c r="F1124" s="13"/>
      <c r="G1124" s="13"/>
      <c r="H1124" s="13"/>
      <c r="I1124" s="14"/>
    </row>
    <row r="1125" customFormat="false" ht="12.75" hidden="false" customHeight="false" outlineLevel="0" collapsed="false">
      <c r="A1125" s="12"/>
      <c r="B1125" s="13"/>
      <c r="C1125" s="13"/>
      <c r="D1125" s="13"/>
      <c r="E1125" s="13"/>
      <c r="F1125" s="13"/>
      <c r="G1125" s="13"/>
      <c r="H1125" s="13"/>
      <c r="I1125" s="14"/>
    </row>
    <row r="1126" customFormat="false" ht="12.75" hidden="false" customHeight="false" outlineLevel="0" collapsed="false">
      <c r="A1126" s="12"/>
      <c r="B1126" s="13"/>
      <c r="C1126" s="13"/>
      <c r="D1126" s="13"/>
      <c r="E1126" s="13"/>
      <c r="F1126" s="13"/>
      <c r="G1126" s="13"/>
      <c r="H1126" s="13"/>
      <c r="I1126" s="14"/>
    </row>
    <row r="1127" customFormat="false" ht="12.75" hidden="false" customHeight="false" outlineLevel="0" collapsed="false">
      <c r="A1127" s="12"/>
      <c r="B1127" s="13"/>
      <c r="C1127" s="13"/>
      <c r="D1127" s="13"/>
      <c r="E1127" s="13"/>
      <c r="F1127" s="13"/>
      <c r="G1127" s="13"/>
      <c r="H1127" s="13"/>
      <c r="I1127" s="14"/>
    </row>
    <row r="1128" customFormat="false" ht="12.75" hidden="false" customHeight="false" outlineLevel="0" collapsed="false">
      <c r="A1128" s="12"/>
      <c r="B1128" s="13"/>
      <c r="C1128" s="13"/>
      <c r="D1128" s="13"/>
      <c r="E1128" s="13"/>
      <c r="F1128" s="13"/>
      <c r="G1128" s="13"/>
      <c r="H1128" s="13"/>
      <c r="I1128" s="14"/>
    </row>
    <row r="1129" customFormat="false" ht="12.75" hidden="false" customHeight="false" outlineLevel="0" collapsed="false">
      <c r="A1129" s="12"/>
      <c r="B1129" s="13"/>
      <c r="C1129" s="13"/>
      <c r="D1129" s="13"/>
      <c r="E1129" s="13"/>
      <c r="F1129" s="13"/>
      <c r="G1129" s="13"/>
      <c r="H1129" s="13"/>
      <c r="I1129" s="14"/>
    </row>
    <row r="1130" customFormat="false" ht="12.75" hidden="false" customHeight="false" outlineLevel="0" collapsed="false">
      <c r="A1130" s="12"/>
      <c r="B1130" s="13"/>
      <c r="C1130" s="13"/>
      <c r="D1130" s="13"/>
      <c r="E1130" s="13"/>
      <c r="F1130" s="13"/>
      <c r="G1130" s="13"/>
      <c r="H1130" s="13"/>
      <c r="I1130" s="14"/>
    </row>
    <row r="1131" customFormat="false" ht="12.75" hidden="false" customHeight="false" outlineLevel="0" collapsed="false">
      <c r="A1131" s="12"/>
      <c r="B1131" s="13"/>
      <c r="C1131" s="13"/>
      <c r="D1131" s="13"/>
      <c r="E1131" s="13"/>
      <c r="F1131" s="13"/>
      <c r="G1131" s="13"/>
      <c r="H1131" s="13"/>
      <c r="I1131" s="14"/>
    </row>
    <row r="1132" customFormat="false" ht="12.75" hidden="false" customHeight="false" outlineLevel="0" collapsed="false">
      <c r="A1132" s="12"/>
      <c r="B1132" s="13"/>
      <c r="C1132" s="13"/>
      <c r="D1132" s="13"/>
      <c r="E1132" s="13"/>
      <c r="F1132" s="13"/>
      <c r="G1132" s="13"/>
      <c r="H1132" s="13"/>
      <c r="I1132" s="14"/>
    </row>
    <row r="1133" customFormat="false" ht="12.75" hidden="false" customHeight="false" outlineLevel="0" collapsed="false">
      <c r="A1133" s="12"/>
      <c r="B1133" s="13"/>
      <c r="C1133" s="13"/>
      <c r="D1133" s="13"/>
      <c r="E1133" s="13"/>
      <c r="F1133" s="13"/>
      <c r="G1133" s="13"/>
      <c r="H1133" s="13"/>
      <c r="I1133" s="14"/>
    </row>
    <row r="1134" customFormat="false" ht="12.75" hidden="false" customHeight="false" outlineLevel="0" collapsed="false">
      <c r="A1134" s="12"/>
      <c r="B1134" s="13"/>
      <c r="C1134" s="13"/>
      <c r="D1134" s="13"/>
      <c r="E1134" s="13"/>
      <c r="F1134" s="13"/>
      <c r="G1134" s="13"/>
      <c r="H1134" s="13"/>
      <c r="I1134" s="14"/>
    </row>
    <row r="1135" customFormat="false" ht="12.75" hidden="false" customHeight="false" outlineLevel="0" collapsed="false">
      <c r="A1135" s="12"/>
      <c r="B1135" s="13"/>
      <c r="C1135" s="13"/>
      <c r="D1135" s="13"/>
      <c r="E1135" s="13"/>
      <c r="F1135" s="13"/>
      <c r="G1135" s="13"/>
      <c r="H1135" s="13"/>
      <c r="I1135" s="14"/>
    </row>
    <row r="1136" customFormat="false" ht="12.75" hidden="false" customHeight="false" outlineLevel="0" collapsed="false">
      <c r="A1136" s="12"/>
      <c r="B1136" s="13"/>
      <c r="C1136" s="13"/>
      <c r="D1136" s="13"/>
      <c r="E1136" s="13"/>
      <c r="F1136" s="13"/>
      <c r="G1136" s="13"/>
      <c r="H1136" s="13"/>
      <c r="I1136" s="14"/>
    </row>
    <row r="1137" customFormat="false" ht="12.75" hidden="false" customHeight="false" outlineLevel="0" collapsed="false">
      <c r="A1137" s="12"/>
      <c r="B1137" s="13"/>
      <c r="C1137" s="13"/>
      <c r="D1137" s="13"/>
      <c r="E1137" s="13"/>
      <c r="F1137" s="13"/>
      <c r="G1137" s="13"/>
      <c r="H1137" s="13"/>
      <c r="I1137" s="14"/>
    </row>
    <row r="1138" customFormat="false" ht="12.75" hidden="false" customHeight="false" outlineLevel="0" collapsed="false">
      <c r="A1138" s="12"/>
      <c r="B1138" s="13"/>
      <c r="C1138" s="13"/>
      <c r="D1138" s="13"/>
      <c r="E1138" s="13"/>
      <c r="F1138" s="13"/>
      <c r="G1138" s="13"/>
      <c r="H1138" s="13"/>
      <c r="I1138" s="14"/>
    </row>
    <row r="1139" customFormat="false" ht="12.75" hidden="false" customHeight="false" outlineLevel="0" collapsed="false">
      <c r="A1139" s="12"/>
      <c r="B1139" s="13"/>
      <c r="C1139" s="13"/>
      <c r="D1139" s="13"/>
      <c r="E1139" s="13"/>
      <c r="F1139" s="13"/>
      <c r="G1139" s="13"/>
      <c r="H1139" s="13"/>
      <c r="I1139" s="14"/>
    </row>
    <row r="1140" customFormat="false" ht="12.75" hidden="false" customHeight="false" outlineLevel="0" collapsed="false">
      <c r="A1140" s="12"/>
      <c r="B1140" s="13"/>
      <c r="C1140" s="13"/>
      <c r="D1140" s="13"/>
      <c r="E1140" s="13"/>
      <c r="F1140" s="13"/>
      <c r="G1140" s="13"/>
      <c r="H1140" s="13"/>
      <c r="I1140" s="14"/>
    </row>
    <row r="1141" customFormat="false" ht="12.75" hidden="false" customHeight="false" outlineLevel="0" collapsed="false">
      <c r="A1141" s="12"/>
      <c r="B1141" s="13"/>
      <c r="C1141" s="13"/>
      <c r="D1141" s="13"/>
      <c r="E1141" s="13"/>
      <c r="F1141" s="13"/>
      <c r="G1141" s="13"/>
      <c r="H1141" s="13"/>
      <c r="I1141" s="14"/>
    </row>
    <row r="1142" customFormat="false" ht="12.75" hidden="false" customHeight="false" outlineLevel="0" collapsed="false">
      <c r="A1142" s="12"/>
      <c r="B1142" s="13"/>
      <c r="C1142" s="13"/>
      <c r="D1142" s="13"/>
      <c r="E1142" s="13"/>
      <c r="F1142" s="13"/>
      <c r="G1142" s="13"/>
      <c r="H1142" s="13"/>
      <c r="I1142" s="14"/>
    </row>
    <row r="1143" customFormat="false" ht="12.75" hidden="false" customHeight="false" outlineLevel="0" collapsed="false">
      <c r="A1143" s="12"/>
      <c r="B1143" s="13"/>
      <c r="C1143" s="13"/>
      <c r="D1143" s="13"/>
      <c r="E1143" s="13"/>
      <c r="F1143" s="13"/>
      <c r="G1143" s="13"/>
      <c r="H1143" s="13"/>
      <c r="I1143" s="14"/>
    </row>
    <row r="1144" customFormat="false" ht="12.75" hidden="false" customHeight="false" outlineLevel="0" collapsed="false">
      <c r="A1144" s="12"/>
      <c r="B1144" s="13"/>
      <c r="C1144" s="13"/>
      <c r="D1144" s="13"/>
      <c r="E1144" s="13"/>
      <c r="F1144" s="13"/>
      <c r="G1144" s="13"/>
      <c r="H1144" s="13"/>
      <c r="I1144" s="14"/>
    </row>
    <row r="1145" customFormat="false" ht="12.75" hidden="false" customHeight="false" outlineLevel="0" collapsed="false">
      <c r="A1145" s="12"/>
      <c r="B1145" s="13"/>
      <c r="C1145" s="13"/>
      <c r="D1145" s="13"/>
      <c r="E1145" s="13"/>
      <c r="F1145" s="13"/>
      <c r="G1145" s="13"/>
      <c r="H1145" s="13"/>
      <c r="I1145" s="14"/>
    </row>
    <row r="1146" customFormat="false" ht="12.75" hidden="false" customHeight="false" outlineLevel="0" collapsed="false">
      <c r="A1146" s="12"/>
      <c r="B1146" s="13"/>
      <c r="C1146" s="13"/>
      <c r="D1146" s="13"/>
      <c r="E1146" s="13"/>
      <c r="F1146" s="13"/>
      <c r="G1146" s="13"/>
      <c r="H1146" s="13"/>
      <c r="I1146" s="14"/>
    </row>
    <row r="1147" customFormat="false" ht="12.75" hidden="false" customHeight="false" outlineLevel="0" collapsed="false">
      <c r="A1147" s="12"/>
      <c r="B1147" s="13"/>
      <c r="C1147" s="13"/>
      <c r="D1147" s="13"/>
      <c r="E1147" s="13"/>
      <c r="F1147" s="13"/>
      <c r="G1147" s="13"/>
      <c r="H1147" s="13"/>
      <c r="I1147" s="14"/>
    </row>
    <row r="1148" customFormat="false" ht="12.75" hidden="false" customHeight="false" outlineLevel="0" collapsed="false">
      <c r="A1148" s="12"/>
      <c r="B1148" s="13"/>
      <c r="C1148" s="13"/>
      <c r="D1148" s="13"/>
      <c r="E1148" s="13"/>
      <c r="F1148" s="13"/>
      <c r="G1148" s="13"/>
      <c r="H1148" s="13"/>
      <c r="I1148" s="14"/>
    </row>
    <row r="1149" customFormat="false" ht="12.75" hidden="false" customHeight="false" outlineLevel="0" collapsed="false">
      <c r="A1149" s="12"/>
      <c r="B1149" s="13"/>
      <c r="C1149" s="13"/>
      <c r="D1149" s="13"/>
      <c r="E1149" s="13"/>
      <c r="F1149" s="13"/>
      <c r="G1149" s="13"/>
      <c r="H1149" s="13"/>
      <c r="I1149" s="14"/>
    </row>
    <row r="1150" customFormat="false" ht="12.75" hidden="false" customHeight="false" outlineLevel="0" collapsed="false">
      <c r="A1150" s="12"/>
      <c r="B1150" s="13"/>
      <c r="C1150" s="13"/>
      <c r="D1150" s="13"/>
      <c r="E1150" s="13"/>
      <c r="F1150" s="13"/>
      <c r="G1150" s="13"/>
      <c r="H1150" s="13"/>
      <c r="I1150" s="14"/>
    </row>
    <row r="1151" customFormat="false" ht="12.75" hidden="false" customHeight="false" outlineLevel="0" collapsed="false">
      <c r="A1151" s="12"/>
      <c r="B1151" s="13"/>
      <c r="C1151" s="13"/>
      <c r="D1151" s="13"/>
      <c r="E1151" s="13"/>
      <c r="F1151" s="13"/>
      <c r="G1151" s="13"/>
      <c r="H1151" s="13"/>
      <c r="I1151" s="14"/>
    </row>
    <row r="1152" customFormat="false" ht="12.75" hidden="false" customHeight="false" outlineLevel="0" collapsed="false">
      <c r="A1152" s="12"/>
      <c r="B1152" s="13"/>
      <c r="C1152" s="13"/>
      <c r="D1152" s="13"/>
      <c r="E1152" s="13"/>
      <c r="F1152" s="13"/>
      <c r="G1152" s="13"/>
      <c r="H1152" s="13"/>
      <c r="I1152" s="14"/>
    </row>
    <row r="1153" customFormat="false" ht="12.75" hidden="false" customHeight="false" outlineLevel="0" collapsed="false">
      <c r="A1153" s="12"/>
      <c r="B1153" s="13"/>
      <c r="C1153" s="13"/>
      <c r="D1153" s="13"/>
      <c r="E1153" s="13"/>
      <c r="F1153" s="13"/>
      <c r="G1153" s="13"/>
      <c r="H1153" s="13"/>
      <c r="I1153" s="14"/>
    </row>
    <row r="1154" customFormat="false" ht="12.75" hidden="false" customHeight="false" outlineLevel="0" collapsed="false">
      <c r="A1154" s="12"/>
      <c r="B1154" s="13"/>
      <c r="C1154" s="13"/>
      <c r="D1154" s="13"/>
      <c r="E1154" s="13"/>
      <c r="F1154" s="13"/>
      <c r="G1154" s="13"/>
      <c r="H1154" s="13"/>
      <c r="I1154" s="14"/>
    </row>
    <row r="1155" customFormat="false" ht="12.75" hidden="false" customHeight="false" outlineLevel="0" collapsed="false">
      <c r="A1155" s="12"/>
      <c r="B1155" s="13"/>
      <c r="C1155" s="13"/>
      <c r="D1155" s="13"/>
      <c r="E1155" s="13"/>
      <c r="F1155" s="13"/>
      <c r="G1155" s="13"/>
      <c r="H1155" s="13"/>
      <c r="I1155" s="14"/>
    </row>
    <row r="1156" customFormat="false" ht="12.75" hidden="false" customHeight="false" outlineLevel="0" collapsed="false">
      <c r="A1156" s="12"/>
      <c r="B1156" s="13"/>
      <c r="C1156" s="13"/>
      <c r="D1156" s="13"/>
      <c r="E1156" s="13"/>
      <c r="F1156" s="13"/>
      <c r="G1156" s="13"/>
      <c r="H1156" s="13"/>
      <c r="I1156" s="14"/>
    </row>
    <row r="1157" customFormat="false" ht="12.75" hidden="false" customHeight="false" outlineLevel="0" collapsed="false">
      <c r="A1157" s="12"/>
      <c r="B1157" s="13"/>
      <c r="C1157" s="13"/>
      <c r="D1157" s="13"/>
      <c r="E1157" s="13"/>
      <c r="F1157" s="13"/>
      <c r="G1157" s="13"/>
      <c r="H1157" s="13"/>
      <c r="I1157" s="14"/>
    </row>
    <row r="1158" customFormat="false" ht="12.75" hidden="false" customHeight="false" outlineLevel="0" collapsed="false">
      <c r="A1158" s="12"/>
      <c r="B1158" s="13"/>
      <c r="C1158" s="13"/>
      <c r="D1158" s="13"/>
      <c r="E1158" s="13"/>
      <c r="F1158" s="13"/>
      <c r="G1158" s="13"/>
      <c r="H1158" s="13"/>
      <c r="I1158" s="14"/>
    </row>
    <row r="1159" customFormat="false" ht="12.75" hidden="false" customHeight="false" outlineLevel="0" collapsed="false">
      <c r="A1159" s="12"/>
      <c r="B1159" s="13"/>
      <c r="C1159" s="13"/>
      <c r="D1159" s="13"/>
      <c r="E1159" s="13"/>
      <c r="F1159" s="13"/>
      <c r="G1159" s="13"/>
      <c r="H1159" s="13"/>
      <c r="I1159" s="14"/>
    </row>
    <row r="1160" customFormat="false" ht="12.75" hidden="false" customHeight="false" outlineLevel="0" collapsed="false">
      <c r="A1160" s="12"/>
      <c r="B1160" s="13"/>
      <c r="C1160" s="13"/>
      <c r="D1160" s="13"/>
      <c r="E1160" s="13"/>
      <c r="F1160" s="13"/>
      <c r="G1160" s="13"/>
      <c r="H1160" s="13"/>
      <c r="I1160" s="14"/>
    </row>
    <row r="1161" customFormat="false" ht="12.75" hidden="false" customHeight="false" outlineLevel="0" collapsed="false">
      <c r="A1161" s="12"/>
      <c r="B1161" s="13"/>
      <c r="C1161" s="13"/>
      <c r="D1161" s="13"/>
      <c r="E1161" s="13"/>
      <c r="F1161" s="13"/>
      <c r="G1161" s="13"/>
      <c r="H1161" s="13"/>
      <c r="I1161" s="14"/>
    </row>
    <row r="1162" customFormat="false" ht="12.75" hidden="false" customHeight="false" outlineLevel="0" collapsed="false">
      <c r="A1162" s="12"/>
      <c r="B1162" s="13"/>
      <c r="C1162" s="13"/>
      <c r="D1162" s="13"/>
      <c r="E1162" s="13"/>
      <c r="F1162" s="13"/>
      <c r="G1162" s="13"/>
      <c r="H1162" s="13"/>
      <c r="I1162" s="14"/>
    </row>
    <row r="1163" customFormat="false" ht="12.75" hidden="false" customHeight="false" outlineLevel="0" collapsed="false">
      <c r="A1163" s="12"/>
      <c r="B1163" s="13"/>
      <c r="C1163" s="13"/>
      <c r="D1163" s="13"/>
      <c r="E1163" s="13"/>
      <c r="F1163" s="13"/>
      <c r="G1163" s="13"/>
      <c r="H1163" s="13"/>
      <c r="I1163" s="14"/>
    </row>
    <row r="1164" customFormat="false" ht="12.75" hidden="false" customHeight="false" outlineLevel="0" collapsed="false">
      <c r="A1164" s="12"/>
      <c r="B1164" s="13"/>
      <c r="C1164" s="13"/>
      <c r="D1164" s="13"/>
      <c r="E1164" s="13"/>
      <c r="F1164" s="13"/>
      <c r="G1164" s="13"/>
      <c r="H1164" s="13"/>
      <c r="I1164" s="14"/>
    </row>
    <row r="1165" customFormat="false" ht="12.75" hidden="false" customHeight="false" outlineLevel="0" collapsed="false">
      <c r="A1165" s="12"/>
      <c r="B1165" s="13"/>
      <c r="C1165" s="13"/>
      <c r="D1165" s="13"/>
      <c r="E1165" s="13"/>
      <c r="F1165" s="13"/>
      <c r="G1165" s="13"/>
      <c r="H1165" s="13"/>
      <c r="I1165" s="14"/>
    </row>
    <row r="1166" customFormat="false" ht="12.75" hidden="false" customHeight="false" outlineLevel="0" collapsed="false">
      <c r="A1166" s="12"/>
      <c r="B1166" s="13"/>
      <c r="C1166" s="13"/>
      <c r="D1166" s="13"/>
      <c r="E1166" s="13"/>
      <c r="F1166" s="13"/>
      <c r="G1166" s="13"/>
      <c r="H1166" s="13"/>
      <c r="I1166" s="14"/>
    </row>
    <row r="1167" customFormat="false" ht="12.75" hidden="false" customHeight="false" outlineLevel="0" collapsed="false">
      <c r="A1167" s="12"/>
      <c r="B1167" s="13"/>
      <c r="C1167" s="13"/>
      <c r="D1167" s="13"/>
      <c r="E1167" s="13"/>
      <c r="F1167" s="13"/>
      <c r="G1167" s="13"/>
      <c r="H1167" s="13"/>
      <c r="I1167" s="14"/>
    </row>
    <row r="1168" customFormat="false" ht="12.75" hidden="false" customHeight="false" outlineLevel="0" collapsed="false">
      <c r="A1168" s="12"/>
      <c r="B1168" s="13"/>
      <c r="C1168" s="13"/>
      <c r="D1168" s="13"/>
      <c r="E1168" s="13"/>
      <c r="F1168" s="13"/>
      <c r="G1168" s="13"/>
      <c r="H1168" s="13"/>
      <c r="I1168" s="14"/>
    </row>
    <row r="1169" customFormat="false" ht="12.75" hidden="false" customHeight="false" outlineLevel="0" collapsed="false">
      <c r="A1169" s="12"/>
      <c r="B1169" s="13"/>
      <c r="C1169" s="13"/>
      <c r="D1169" s="13"/>
      <c r="E1169" s="13"/>
      <c r="F1169" s="13"/>
      <c r="G1169" s="13"/>
      <c r="H1169" s="13"/>
      <c r="I1169" s="14"/>
    </row>
    <row r="1170" customFormat="false" ht="12.75" hidden="false" customHeight="false" outlineLevel="0" collapsed="false">
      <c r="A1170" s="12"/>
      <c r="B1170" s="13"/>
      <c r="C1170" s="13"/>
      <c r="D1170" s="13"/>
      <c r="E1170" s="13"/>
      <c r="F1170" s="13"/>
      <c r="G1170" s="13"/>
      <c r="H1170" s="13"/>
      <c r="I1170" s="14"/>
    </row>
    <row r="1171" customFormat="false" ht="12.75" hidden="false" customHeight="false" outlineLevel="0" collapsed="false">
      <c r="A1171" s="12"/>
      <c r="B1171" s="13"/>
      <c r="C1171" s="13"/>
      <c r="D1171" s="13"/>
      <c r="E1171" s="13"/>
      <c r="F1171" s="13"/>
      <c r="G1171" s="13"/>
      <c r="H1171" s="13"/>
      <c r="I1171" s="14"/>
    </row>
    <row r="1172" customFormat="false" ht="12.75" hidden="false" customHeight="false" outlineLevel="0" collapsed="false">
      <c r="A1172" s="12"/>
      <c r="B1172" s="13"/>
      <c r="C1172" s="13"/>
      <c r="D1172" s="13"/>
      <c r="E1172" s="13"/>
      <c r="F1172" s="13"/>
      <c r="G1172" s="13"/>
      <c r="H1172" s="13"/>
      <c r="I1172" s="14"/>
    </row>
    <row r="1173" customFormat="false" ht="12.75" hidden="false" customHeight="false" outlineLevel="0" collapsed="false">
      <c r="A1173" s="12"/>
      <c r="B1173" s="13"/>
      <c r="C1173" s="13"/>
      <c r="D1173" s="13"/>
      <c r="E1173" s="13"/>
      <c r="F1173" s="13"/>
      <c r="G1173" s="13"/>
      <c r="H1173" s="13"/>
      <c r="I1173" s="14"/>
    </row>
    <row r="1174" customFormat="false" ht="12.75" hidden="false" customHeight="false" outlineLevel="0" collapsed="false">
      <c r="A1174" s="12"/>
      <c r="B1174" s="13"/>
      <c r="C1174" s="13"/>
      <c r="D1174" s="13"/>
      <c r="E1174" s="13"/>
      <c r="F1174" s="13"/>
      <c r="G1174" s="13"/>
      <c r="H1174" s="13"/>
      <c r="I1174" s="14"/>
    </row>
    <row r="1175" customFormat="false" ht="12.75" hidden="false" customHeight="false" outlineLevel="0" collapsed="false">
      <c r="A1175" s="12"/>
      <c r="B1175" s="13"/>
      <c r="C1175" s="13"/>
      <c r="D1175" s="13"/>
      <c r="E1175" s="13"/>
      <c r="F1175" s="13"/>
      <c r="G1175" s="13"/>
      <c r="H1175" s="13"/>
      <c r="I1175" s="14"/>
    </row>
    <row r="1176" customFormat="false" ht="12.75" hidden="false" customHeight="false" outlineLevel="0" collapsed="false">
      <c r="A1176" s="12"/>
      <c r="B1176" s="13"/>
      <c r="C1176" s="13"/>
      <c r="D1176" s="13"/>
      <c r="E1176" s="13"/>
      <c r="F1176" s="13"/>
      <c r="G1176" s="13"/>
      <c r="H1176" s="13"/>
      <c r="I1176" s="14"/>
    </row>
    <row r="1177" customFormat="false" ht="12.75" hidden="false" customHeight="false" outlineLevel="0" collapsed="false">
      <c r="A1177" s="12"/>
      <c r="B1177" s="13"/>
      <c r="C1177" s="13"/>
      <c r="D1177" s="13"/>
      <c r="E1177" s="13"/>
      <c r="F1177" s="13"/>
      <c r="G1177" s="13"/>
      <c r="H1177" s="13"/>
      <c r="I1177" s="14"/>
    </row>
    <row r="1178" customFormat="false" ht="12.75" hidden="false" customHeight="false" outlineLevel="0" collapsed="false">
      <c r="A1178" s="12"/>
      <c r="B1178" s="13"/>
      <c r="C1178" s="13"/>
      <c r="D1178" s="13"/>
      <c r="E1178" s="13"/>
      <c r="F1178" s="13"/>
      <c r="G1178" s="13"/>
      <c r="H1178" s="13"/>
      <c r="I1178" s="14"/>
    </row>
    <row r="1179" customFormat="false" ht="12.75" hidden="false" customHeight="false" outlineLevel="0" collapsed="false">
      <c r="A1179" s="12"/>
      <c r="B1179" s="13"/>
      <c r="C1179" s="13"/>
      <c r="D1179" s="13"/>
      <c r="E1179" s="13"/>
      <c r="F1179" s="13"/>
      <c r="G1179" s="13"/>
      <c r="H1179" s="13"/>
      <c r="I1179" s="14"/>
    </row>
    <row r="1180" customFormat="false" ht="12.75" hidden="false" customHeight="false" outlineLevel="0" collapsed="false">
      <c r="A1180" s="12"/>
      <c r="B1180" s="13"/>
      <c r="C1180" s="13"/>
      <c r="D1180" s="13"/>
      <c r="E1180" s="13"/>
      <c r="F1180" s="13"/>
      <c r="G1180" s="13"/>
      <c r="H1180" s="13"/>
      <c r="I1180" s="14"/>
    </row>
    <row r="1181" customFormat="false" ht="12.75" hidden="false" customHeight="false" outlineLevel="0" collapsed="false">
      <c r="A1181" s="12"/>
      <c r="B1181" s="13"/>
      <c r="C1181" s="13"/>
      <c r="D1181" s="13"/>
      <c r="E1181" s="13"/>
      <c r="F1181" s="13"/>
      <c r="G1181" s="13"/>
      <c r="H1181" s="13"/>
      <c r="I1181" s="14"/>
    </row>
    <row r="1182" customFormat="false" ht="12.75" hidden="false" customHeight="false" outlineLevel="0" collapsed="false">
      <c r="A1182" s="12"/>
      <c r="B1182" s="13"/>
      <c r="C1182" s="13"/>
      <c r="D1182" s="13"/>
      <c r="E1182" s="13"/>
      <c r="F1182" s="13"/>
      <c r="G1182" s="13"/>
      <c r="H1182" s="13"/>
      <c r="I1182" s="14"/>
    </row>
    <row r="1183" customFormat="false" ht="12.75" hidden="false" customHeight="false" outlineLevel="0" collapsed="false">
      <c r="A1183" s="12"/>
      <c r="B1183" s="13"/>
      <c r="C1183" s="13"/>
      <c r="D1183" s="13"/>
      <c r="E1183" s="13"/>
      <c r="F1183" s="13"/>
      <c r="G1183" s="13"/>
      <c r="H1183" s="13"/>
      <c r="I1183" s="14"/>
    </row>
    <row r="1184" customFormat="false" ht="12.75" hidden="false" customHeight="false" outlineLevel="0" collapsed="false">
      <c r="A1184" s="12"/>
      <c r="B1184" s="13"/>
      <c r="C1184" s="13"/>
      <c r="D1184" s="13"/>
      <c r="E1184" s="13"/>
      <c r="F1184" s="13"/>
      <c r="G1184" s="13"/>
      <c r="H1184" s="13"/>
      <c r="I1184" s="14"/>
    </row>
    <row r="1185" customFormat="false" ht="12.75" hidden="false" customHeight="false" outlineLevel="0" collapsed="false">
      <c r="A1185" s="12"/>
      <c r="B1185" s="13"/>
      <c r="C1185" s="13"/>
      <c r="D1185" s="13"/>
      <c r="E1185" s="13"/>
      <c r="F1185" s="13"/>
      <c r="G1185" s="13"/>
      <c r="H1185" s="13"/>
      <c r="I1185" s="14"/>
    </row>
    <row r="1186" customFormat="false" ht="12.75" hidden="false" customHeight="false" outlineLevel="0" collapsed="false">
      <c r="A1186" s="12"/>
      <c r="B1186" s="13"/>
      <c r="C1186" s="13"/>
      <c r="D1186" s="13"/>
      <c r="E1186" s="13"/>
      <c r="F1186" s="13"/>
      <c r="G1186" s="13"/>
      <c r="H1186" s="13"/>
      <c r="I1186" s="14"/>
    </row>
    <row r="1187" customFormat="false" ht="12.75" hidden="false" customHeight="false" outlineLevel="0" collapsed="false">
      <c r="A1187" s="12"/>
      <c r="B1187" s="13"/>
      <c r="C1187" s="13"/>
      <c r="D1187" s="13"/>
      <c r="E1187" s="13"/>
      <c r="F1187" s="13"/>
      <c r="G1187" s="13"/>
      <c r="H1187" s="13"/>
      <c r="I1187" s="14"/>
    </row>
    <row r="1188" customFormat="false" ht="12.75" hidden="false" customHeight="false" outlineLevel="0" collapsed="false">
      <c r="A1188" s="12"/>
      <c r="B1188" s="13"/>
      <c r="C1188" s="13"/>
      <c r="D1188" s="13"/>
      <c r="E1188" s="13"/>
      <c r="F1188" s="13"/>
      <c r="G1188" s="13"/>
      <c r="H1188" s="13"/>
      <c r="I1188" s="14"/>
    </row>
    <row r="1189" customFormat="false" ht="12.75" hidden="false" customHeight="false" outlineLevel="0" collapsed="false">
      <c r="A1189" s="12"/>
      <c r="B1189" s="13"/>
      <c r="C1189" s="13"/>
      <c r="D1189" s="13"/>
      <c r="E1189" s="13"/>
      <c r="F1189" s="13"/>
      <c r="G1189" s="13"/>
      <c r="H1189" s="13"/>
      <c r="I1189" s="14"/>
    </row>
    <row r="1190" customFormat="false" ht="12.75" hidden="false" customHeight="false" outlineLevel="0" collapsed="false">
      <c r="A1190" s="12"/>
      <c r="B1190" s="13"/>
      <c r="C1190" s="13"/>
      <c r="D1190" s="13"/>
      <c r="E1190" s="13"/>
      <c r="F1190" s="13"/>
      <c r="G1190" s="13"/>
      <c r="H1190" s="13"/>
      <c r="I1190" s="14"/>
    </row>
    <row r="1191" customFormat="false" ht="12.75" hidden="false" customHeight="false" outlineLevel="0" collapsed="false">
      <c r="A1191" s="12"/>
      <c r="B1191" s="13"/>
      <c r="C1191" s="13"/>
      <c r="D1191" s="13"/>
      <c r="E1191" s="13"/>
      <c r="F1191" s="13"/>
      <c r="G1191" s="13"/>
      <c r="H1191" s="13"/>
      <c r="I1191" s="14"/>
    </row>
    <row r="1192" customFormat="false" ht="12.75" hidden="false" customHeight="false" outlineLevel="0" collapsed="false">
      <c r="A1192" s="12"/>
      <c r="B1192" s="13"/>
      <c r="C1192" s="13"/>
      <c r="D1192" s="13"/>
      <c r="E1192" s="13"/>
      <c r="F1192" s="13"/>
      <c r="G1192" s="13"/>
      <c r="H1192" s="13"/>
      <c r="I1192" s="14"/>
    </row>
    <row r="1193" customFormat="false" ht="12.75" hidden="false" customHeight="false" outlineLevel="0" collapsed="false">
      <c r="A1193" s="12"/>
      <c r="B1193" s="13"/>
      <c r="C1193" s="13"/>
      <c r="D1193" s="13"/>
      <c r="E1193" s="13"/>
      <c r="F1193" s="13"/>
      <c r="G1193" s="13"/>
      <c r="H1193" s="13"/>
      <c r="I1193" s="14"/>
    </row>
    <row r="1194" customFormat="false" ht="12.75" hidden="false" customHeight="false" outlineLevel="0" collapsed="false">
      <c r="A1194" s="12"/>
      <c r="B1194" s="13"/>
      <c r="C1194" s="13"/>
      <c r="D1194" s="13"/>
      <c r="E1194" s="13"/>
      <c r="F1194" s="13"/>
      <c r="G1194" s="13"/>
      <c r="H1194" s="13"/>
      <c r="I1194" s="14"/>
    </row>
    <row r="1195" customFormat="false" ht="12.75" hidden="false" customHeight="false" outlineLevel="0" collapsed="false">
      <c r="A1195" s="12"/>
      <c r="B1195" s="13"/>
      <c r="C1195" s="13"/>
      <c r="D1195" s="13"/>
      <c r="E1195" s="13"/>
      <c r="F1195" s="13"/>
      <c r="G1195" s="13"/>
      <c r="H1195" s="13"/>
      <c r="I1195" s="14"/>
    </row>
    <row r="1196" customFormat="false" ht="12.75" hidden="false" customHeight="false" outlineLevel="0" collapsed="false">
      <c r="A1196" s="12"/>
      <c r="B1196" s="13"/>
      <c r="C1196" s="13"/>
      <c r="D1196" s="13"/>
      <c r="E1196" s="13"/>
      <c r="F1196" s="13"/>
      <c r="G1196" s="13"/>
      <c r="H1196" s="13"/>
      <c r="I1196" s="14"/>
    </row>
    <row r="1197" customFormat="false" ht="12.75" hidden="false" customHeight="false" outlineLevel="0" collapsed="false">
      <c r="A1197" s="12"/>
      <c r="B1197" s="13"/>
      <c r="C1197" s="13"/>
      <c r="D1197" s="13"/>
      <c r="E1197" s="13"/>
      <c r="F1197" s="13"/>
      <c r="G1197" s="13"/>
      <c r="H1197" s="13"/>
      <c r="I1197" s="14"/>
    </row>
    <row r="1198" customFormat="false" ht="12.75" hidden="false" customHeight="false" outlineLevel="0" collapsed="false">
      <c r="A1198" s="12"/>
      <c r="B1198" s="13"/>
      <c r="C1198" s="13"/>
      <c r="D1198" s="13"/>
      <c r="E1198" s="13"/>
      <c r="F1198" s="13"/>
      <c r="G1198" s="13"/>
      <c r="H1198" s="13"/>
      <c r="I1198" s="14"/>
    </row>
    <row r="1199" customFormat="false" ht="12.75" hidden="false" customHeight="false" outlineLevel="0" collapsed="false">
      <c r="A1199" s="12"/>
      <c r="B1199" s="13"/>
      <c r="C1199" s="13"/>
      <c r="D1199" s="13"/>
      <c r="E1199" s="13"/>
      <c r="F1199" s="13"/>
      <c r="G1199" s="13"/>
      <c r="H1199" s="13"/>
      <c r="I1199" s="14"/>
    </row>
    <row r="1200" customFormat="false" ht="12.75" hidden="false" customHeight="false" outlineLevel="0" collapsed="false">
      <c r="A1200" s="12"/>
      <c r="B1200" s="13"/>
      <c r="C1200" s="13"/>
      <c r="D1200" s="13"/>
      <c r="E1200" s="13"/>
      <c r="F1200" s="13"/>
      <c r="G1200" s="13"/>
      <c r="H1200" s="13"/>
      <c r="I1200" s="14"/>
    </row>
    <row r="1201" customFormat="false" ht="12.75" hidden="false" customHeight="false" outlineLevel="0" collapsed="false">
      <c r="A1201" s="12"/>
      <c r="B1201" s="13"/>
      <c r="C1201" s="13"/>
      <c r="D1201" s="13"/>
      <c r="E1201" s="13"/>
      <c r="F1201" s="13"/>
      <c r="G1201" s="13"/>
      <c r="H1201" s="13"/>
      <c r="I1201" s="14"/>
    </row>
    <row r="1202" customFormat="false" ht="12.75" hidden="false" customHeight="false" outlineLevel="0" collapsed="false">
      <c r="A1202" s="12"/>
      <c r="B1202" s="13"/>
      <c r="C1202" s="13"/>
      <c r="D1202" s="13"/>
      <c r="E1202" s="13"/>
      <c r="F1202" s="13"/>
      <c r="G1202" s="13"/>
      <c r="H1202" s="13"/>
      <c r="I1202" s="14"/>
    </row>
    <row r="1203" customFormat="false" ht="12.75" hidden="false" customHeight="false" outlineLevel="0" collapsed="false">
      <c r="A1203" s="12"/>
      <c r="B1203" s="13"/>
      <c r="C1203" s="13"/>
      <c r="D1203" s="13"/>
      <c r="E1203" s="13"/>
      <c r="F1203" s="13"/>
      <c r="G1203" s="13"/>
      <c r="H1203" s="13"/>
      <c r="I1203" s="14"/>
    </row>
    <row r="1204" customFormat="false" ht="12.75" hidden="false" customHeight="false" outlineLevel="0" collapsed="false">
      <c r="A1204" s="12"/>
      <c r="B1204" s="13"/>
      <c r="C1204" s="13"/>
      <c r="D1204" s="13"/>
      <c r="E1204" s="13"/>
      <c r="F1204" s="13"/>
      <c r="G1204" s="13"/>
      <c r="H1204" s="13"/>
      <c r="I1204" s="14"/>
    </row>
    <row r="1205" customFormat="false" ht="12.75" hidden="false" customHeight="false" outlineLevel="0" collapsed="false">
      <c r="A1205" s="12"/>
      <c r="B1205" s="13"/>
      <c r="C1205" s="13"/>
      <c r="D1205" s="13"/>
      <c r="E1205" s="13"/>
      <c r="F1205" s="13"/>
      <c r="G1205" s="13"/>
      <c r="H1205" s="13"/>
      <c r="I1205" s="14"/>
    </row>
    <row r="1206" customFormat="false" ht="12.75" hidden="false" customHeight="false" outlineLevel="0" collapsed="false">
      <c r="A1206" s="12"/>
      <c r="B1206" s="13"/>
      <c r="C1206" s="13"/>
      <c r="D1206" s="13"/>
      <c r="E1206" s="13"/>
      <c r="F1206" s="13"/>
      <c r="G1206" s="13"/>
      <c r="H1206" s="13"/>
      <c r="I1206" s="14"/>
    </row>
    <row r="1207" customFormat="false" ht="12.75" hidden="false" customHeight="false" outlineLevel="0" collapsed="false">
      <c r="A1207" s="12"/>
      <c r="B1207" s="13"/>
      <c r="C1207" s="13"/>
      <c r="D1207" s="13"/>
      <c r="E1207" s="13"/>
      <c r="F1207" s="13"/>
      <c r="G1207" s="13"/>
      <c r="H1207" s="13"/>
      <c r="I1207" s="14"/>
    </row>
    <row r="1208" customFormat="false" ht="12.75" hidden="false" customHeight="false" outlineLevel="0" collapsed="false">
      <c r="A1208" s="12"/>
      <c r="B1208" s="13"/>
      <c r="C1208" s="13"/>
      <c r="D1208" s="13"/>
      <c r="E1208" s="13"/>
      <c r="F1208" s="13"/>
      <c r="G1208" s="13"/>
      <c r="H1208" s="13"/>
      <c r="I1208" s="14"/>
    </row>
    <row r="1209" customFormat="false" ht="12.75" hidden="false" customHeight="false" outlineLevel="0" collapsed="false">
      <c r="A1209" s="12"/>
      <c r="B1209" s="13"/>
      <c r="C1209" s="13"/>
      <c r="D1209" s="13"/>
      <c r="E1209" s="13"/>
      <c r="F1209" s="13"/>
      <c r="G1209" s="13"/>
      <c r="H1209" s="13"/>
      <c r="I1209" s="14"/>
    </row>
    <row r="1210" customFormat="false" ht="12.75" hidden="false" customHeight="false" outlineLevel="0" collapsed="false">
      <c r="A1210" s="12"/>
      <c r="B1210" s="13"/>
      <c r="C1210" s="13"/>
      <c r="D1210" s="13"/>
      <c r="E1210" s="13"/>
      <c r="F1210" s="13"/>
      <c r="G1210" s="13"/>
      <c r="H1210" s="13"/>
      <c r="I1210" s="14"/>
    </row>
    <row r="1211" customFormat="false" ht="12.75" hidden="false" customHeight="false" outlineLevel="0" collapsed="false">
      <c r="A1211" s="12"/>
      <c r="B1211" s="13"/>
      <c r="C1211" s="13"/>
      <c r="D1211" s="13"/>
      <c r="E1211" s="13"/>
      <c r="F1211" s="13"/>
      <c r="G1211" s="13"/>
      <c r="H1211" s="13"/>
      <c r="I1211" s="14"/>
    </row>
    <row r="1212" customFormat="false" ht="12.75" hidden="false" customHeight="false" outlineLevel="0" collapsed="false">
      <c r="A1212" s="12"/>
      <c r="B1212" s="13"/>
      <c r="C1212" s="13"/>
      <c r="D1212" s="13"/>
      <c r="E1212" s="13"/>
      <c r="F1212" s="13"/>
      <c r="G1212" s="13"/>
      <c r="H1212" s="13"/>
      <c r="I1212" s="14"/>
    </row>
    <row r="1213" customFormat="false" ht="12.75" hidden="false" customHeight="false" outlineLevel="0" collapsed="false">
      <c r="A1213" s="12"/>
      <c r="B1213" s="13"/>
      <c r="C1213" s="13"/>
      <c r="D1213" s="13"/>
      <c r="E1213" s="13"/>
      <c r="F1213" s="13"/>
      <c r="G1213" s="13"/>
      <c r="H1213" s="13"/>
      <c r="I1213" s="14"/>
    </row>
    <row r="1214" customFormat="false" ht="12.75" hidden="false" customHeight="false" outlineLevel="0" collapsed="false">
      <c r="A1214" s="12"/>
      <c r="B1214" s="13"/>
      <c r="C1214" s="13"/>
      <c r="D1214" s="13"/>
      <c r="E1214" s="13"/>
      <c r="F1214" s="13"/>
      <c r="G1214" s="13"/>
      <c r="H1214" s="13"/>
      <c r="I1214" s="14"/>
    </row>
    <row r="1215" customFormat="false" ht="12.75" hidden="false" customHeight="false" outlineLevel="0" collapsed="false">
      <c r="A1215" s="12"/>
      <c r="B1215" s="13"/>
      <c r="C1215" s="13"/>
      <c r="D1215" s="13"/>
      <c r="E1215" s="13"/>
      <c r="F1215" s="13"/>
      <c r="G1215" s="13"/>
      <c r="H1215" s="13"/>
      <c r="I1215" s="14"/>
    </row>
    <row r="1216" customFormat="false" ht="12.75" hidden="false" customHeight="false" outlineLevel="0" collapsed="false">
      <c r="A1216" s="12"/>
      <c r="B1216" s="13"/>
      <c r="C1216" s="13"/>
      <c r="D1216" s="13"/>
      <c r="E1216" s="13"/>
      <c r="F1216" s="13"/>
      <c r="G1216" s="13"/>
      <c r="H1216" s="13"/>
      <c r="I1216" s="14"/>
    </row>
    <row r="1217" customFormat="false" ht="12.75" hidden="false" customHeight="false" outlineLevel="0" collapsed="false">
      <c r="A1217" s="12"/>
      <c r="B1217" s="13"/>
      <c r="C1217" s="13"/>
      <c r="D1217" s="13"/>
      <c r="E1217" s="13"/>
      <c r="F1217" s="13"/>
      <c r="G1217" s="13"/>
      <c r="H1217" s="13"/>
      <c r="I1217" s="14"/>
    </row>
    <row r="1218" customFormat="false" ht="12.75" hidden="false" customHeight="false" outlineLevel="0" collapsed="false">
      <c r="A1218" s="12"/>
      <c r="B1218" s="13"/>
      <c r="C1218" s="13"/>
      <c r="D1218" s="13"/>
      <c r="E1218" s="13"/>
      <c r="F1218" s="13"/>
      <c r="G1218" s="13"/>
      <c r="H1218" s="13"/>
      <c r="I1218" s="14"/>
    </row>
    <row r="1219" customFormat="false" ht="12.75" hidden="false" customHeight="false" outlineLevel="0" collapsed="false">
      <c r="A1219" s="12"/>
      <c r="B1219" s="13"/>
      <c r="C1219" s="13"/>
      <c r="D1219" s="13"/>
      <c r="E1219" s="13"/>
      <c r="F1219" s="13"/>
      <c r="G1219" s="13"/>
      <c r="H1219" s="13"/>
      <c r="I1219" s="14"/>
    </row>
    <row r="1220" customFormat="false" ht="12.75" hidden="false" customHeight="false" outlineLevel="0" collapsed="false">
      <c r="A1220" s="12"/>
      <c r="B1220" s="13"/>
      <c r="C1220" s="13"/>
      <c r="D1220" s="13"/>
      <c r="E1220" s="13"/>
      <c r="F1220" s="13"/>
      <c r="G1220" s="13"/>
      <c r="H1220" s="13"/>
      <c r="I1220" s="14"/>
    </row>
    <row r="1221" customFormat="false" ht="12.75" hidden="false" customHeight="false" outlineLevel="0" collapsed="false">
      <c r="A1221" s="12"/>
      <c r="B1221" s="13"/>
      <c r="C1221" s="13"/>
      <c r="D1221" s="13"/>
      <c r="E1221" s="13"/>
      <c r="F1221" s="13"/>
      <c r="G1221" s="13"/>
      <c r="H1221" s="13"/>
      <c r="I1221" s="14"/>
    </row>
    <row r="1222" customFormat="false" ht="12.75" hidden="false" customHeight="false" outlineLevel="0" collapsed="false">
      <c r="A1222" s="12"/>
      <c r="B1222" s="13"/>
      <c r="C1222" s="13"/>
      <c r="D1222" s="13"/>
      <c r="E1222" s="13"/>
      <c r="F1222" s="13"/>
      <c r="G1222" s="13"/>
      <c r="H1222" s="13"/>
      <c r="I1222" s="14"/>
    </row>
    <row r="1223" customFormat="false" ht="12.75" hidden="false" customHeight="false" outlineLevel="0" collapsed="false">
      <c r="A1223" s="12"/>
      <c r="B1223" s="13"/>
      <c r="C1223" s="13"/>
      <c r="D1223" s="13"/>
      <c r="E1223" s="13"/>
      <c r="F1223" s="13"/>
      <c r="G1223" s="13"/>
      <c r="H1223" s="13"/>
      <c r="I1223" s="14"/>
    </row>
    <row r="1224" customFormat="false" ht="12.75" hidden="false" customHeight="false" outlineLevel="0" collapsed="false">
      <c r="A1224" s="12"/>
      <c r="B1224" s="13"/>
      <c r="C1224" s="13"/>
      <c r="D1224" s="13"/>
      <c r="E1224" s="13"/>
      <c r="F1224" s="13"/>
      <c r="G1224" s="13"/>
      <c r="H1224" s="13"/>
      <c r="I1224" s="14"/>
    </row>
    <row r="1225" customFormat="false" ht="12.75" hidden="false" customHeight="false" outlineLevel="0" collapsed="false">
      <c r="A1225" s="12"/>
      <c r="B1225" s="13"/>
      <c r="C1225" s="13"/>
      <c r="D1225" s="13"/>
      <c r="E1225" s="13"/>
      <c r="F1225" s="13"/>
      <c r="G1225" s="13"/>
      <c r="H1225" s="13"/>
      <c r="I1225" s="14"/>
    </row>
    <row r="1226" customFormat="false" ht="12.75" hidden="false" customHeight="false" outlineLevel="0" collapsed="false">
      <c r="A1226" s="12"/>
      <c r="B1226" s="13"/>
      <c r="C1226" s="13"/>
      <c r="D1226" s="13"/>
      <c r="E1226" s="13"/>
      <c r="F1226" s="13"/>
      <c r="G1226" s="13"/>
      <c r="H1226" s="13"/>
      <c r="I1226" s="14"/>
    </row>
    <row r="1227" customFormat="false" ht="12.75" hidden="false" customHeight="false" outlineLevel="0" collapsed="false">
      <c r="A1227" s="12"/>
      <c r="B1227" s="13"/>
      <c r="C1227" s="13"/>
      <c r="D1227" s="13"/>
      <c r="E1227" s="13"/>
      <c r="F1227" s="13"/>
      <c r="G1227" s="13"/>
      <c r="H1227" s="13"/>
      <c r="I1227" s="14"/>
    </row>
    <row r="1228" customFormat="false" ht="12.75" hidden="false" customHeight="false" outlineLevel="0" collapsed="false">
      <c r="A1228" s="12"/>
      <c r="B1228" s="13"/>
      <c r="C1228" s="13"/>
      <c r="D1228" s="13"/>
      <c r="E1228" s="13"/>
      <c r="F1228" s="13"/>
      <c r="G1228" s="13"/>
      <c r="H1228" s="13"/>
      <c r="I1228" s="14"/>
    </row>
    <row r="1229" customFormat="false" ht="12.75" hidden="false" customHeight="false" outlineLevel="0" collapsed="false">
      <c r="A1229" s="12"/>
      <c r="B1229" s="13"/>
      <c r="C1229" s="13"/>
      <c r="D1229" s="13"/>
      <c r="E1229" s="13"/>
      <c r="F1229" s="13"/>
      <c r="G1229" s="13"/>
      <c r="H1229" s="13"/>
      <c r="I1229" s="14"/>
    </row>
    <row r="1230" customFormat="false" ht="12.75" hidden="false" customHeight="false" outlineLevel="0" collapsed="false">
      <c r="A1230" s="12"/>
      <c r="B1230" s="13"/>
      <c r="C1230" s="13"/>
      <c r="D1230" s="13"/>
      <c r="E1230" s="13"/>
      <c r="F1230" s="13"/>
      <c r="G1230" s="13"/>
      <c r="H1230" s="13"/>
      <c r="I1230" s="14"/>
    </row>
    <row r="1231" customFormat="false" ht="12.75" hidden="false" customHeight="false" outlineLevel="0" collapsed="false">
      <c r="A1231" s="12"/>
      <c r="B1231" s="13"/>
      <c r="C1231" s="13"/>
      <c r="D1231" s="13"/>
      <c r="E1231" s="13"/>
      <c r="F1231" s="13"/>
      <c r="G1231" s="13"/>
      <c r="H1231" s="13"/>
      <c r="I1231" s="14"/>
    </row>
    <row r="1232" customFormat="false" ht="12.75" hidden="false" customHeight="false" outlineLevel="0" collapsed="false">
      <c r="A1232" s="12"/>
      <c r="B1232" s="13"/>
      <c r="C1232" s="13"/>
      <c r="D1232" s="13"/>
      <c r="E1232" s="13"/>
      <c r="F1232" s="13"/>
      <c r="G1232" s="13"/>
      <c r="H1232" s="13"/>
      <c r="I1232" s="14"/>
    </row>
    <row r="1233" customFormat="false" ht="12.75" hidden="false" customHeight="false" outlineLevel="0" collapsed="false">
      <c r="A1233" s="12"/>
      <c r="B1233" s="13"/>
      <c r="C1233" s="13"/>
      <c r="D1233" s="13"/>
      <c r="E1233" s="13"/>
      <c r="F1233" s="13"/>
      <c r="G1233" s="13"/>
      <c r="H1233" s="13"/>
      <c r="I1233" s="14"/>
    </row>
    <row r="1234" customFormat="false" ht="12.75" hidden="false" customHeight="false" outlineLevel="0" collapsed="false">
      <c r="A1234" s="12"/>
      <c r="B1234" s="13"/>
      <c r="C1234" s="13"/>
      <c r="D1234" s="13"/>
      <c r="E1234" s="13"/>
      <c r="F1234" s="13"/>
      <c r="G1234" s="13"/>
      <c r="H1234" s="13"/>
      <c r="I1234" s="14"/>
    </row>
    <row r="1235" customFormat="false" ht="12.75" hidden="false" customHeight="false" outlineLevel="0" collapsed="false">
      <c r="A1235" s="12"/>
      <c r="B1235" s="13"/>
      <c r="C1235" s="13"/>
      <c r="D1235" s="13"/>
      <c r="E1235" s="13"/>
      <c r="F1235" s="13"/>
      <c r="G1235" s="13"/>
      <c r="H1235" s="13"/>
      <c r="I1235" s="14"/>
    </row>
    <row r="1236" customFormat="false" ht="12.75" hidden="false" customHeight="false" outlineLevel="0" collapsed="false">
      <c r="A1236" s="12"/>
      <c r="B1236" s="13"/>
      <c r="C1236" s="13"/>
      <c r="D1236" s="13"/>
      <c r="E1236" s="13"/>
      <c r="F1236" s="13"/>
      <c r="G1236" s="13"/>
      <c r="H1236" s="13"/>
      <c r="I1236" s="14"/>
    </row>
    <row r="1237" customFormat="false" ht="12.75" hidden="false" customHeight="false" outlineLevel="0" collapsed="false">
      <c r="A1237" s="12"/>
      <c r="B1237" s="13"/>
      <c r="C1237" s="13"/>
      <c r="D1237" s="13"/>
      <c r="E1237" s="13"/>
      <c r="F1237" s="13"/>
      <c r="G1237" s="13"/>
      <c r="H1237" s="13"/>
      <c r="I1237" s="14"/>
    </row>
    <row r="1238" customFormat="false" ht="12.75" hidden="false" customHeight="false" outlineLevel="0" collapsed="false">
      <c r="A1238" s="12"/>
      <c r="B1238" s="13"/>
      <c r="C1238" s="13"/>
      <c r="D1238" s="13"/>
      <c r="E1238" s="13"/>
      <c r="F1238" s="13"/>
      <c r="G1238" s="13"/>
      <c r="H1238" s="13"/>
      <c r="I1238" s="14"/>
    </row>
    <row r="1239" customFormat="false" ht="12.75" hidden="false" customHeight="false" outlineLevel="0" collapsed="false">
      <c r="A1239" s="12"/>
      <c r="B1239" s="13"/>
      <c r="C1239" s="13"/>
      <c r="D1239" s="13"/>
      <c r="E1239" s="13"/>
      <c r="F1239" s="13"/>
      <c r="G1239" s="13"/>
      <c r="H1239" s="13"/>
      <c r="I1239" s="14"/>
    </row>
    <row r="1240" customFormat="false" ht="12.75" hidden="false" customHeight="false" outlineLevel="0" collapsed="false">
      <c r="A1240" s="12"/>
      <c r="B1240" s="13"/>
      <c r="C1240" s="13"/>
      <c r="D1240" s="13"/>
      <c r="E1240" s="13"/>
      <c r="F1240" s="13"/>
      <c r="G1240" s="13"/>
      <c r="H1240" s="13"/>
      <c r="I1240" s="14"/>
    </row>
    <row r="1241" customFormat="false" ht="12.75" hidden="false" customHeight="false" outlineLevel="0" collapsed="false">
      <c r="A1241" s="12"/>
      <c r="B1241" s="13"/>
      <c r="C1241" s="13"/>
      <c r="D1241" s="13"/>
      <c r="E1241" s="13"/>
      <c r="F1241" s="13"/>
      <c r="G1241" s="13"/>
      <c r="H1241" s="13"/>
      <c r="I1241" s="14"/>
    </row>
    <row r="1242" customFormat="false" ht="12.75" hidden="false" customHeight="false" outlineLevel="0" collapsed="false">
      <c r="A1242" s="12"/>
      <c r="B1242" s="13"/>
      <c r="C1242" s="13"/>
      <c r="D1242" s="13"/>
      <c r="E1242" s="13"/>
      <c r="F1242" s="13"/>
      <c r="G1242" s="13"/>
      <c r="H1242" s="13"/>
      <c r="I1242" s="14"/>
    </row>
    <row r="1243" customFormat="false" ht="12.75" hidden="false" customHeight="false" outlineLevel="0" collapsed="false">
      <c r="A1243" s="12"/>
      <c r="B1243" s="13"/>
      <c r="C1243" s="13"/>
      <c r="D1243" s="13"/>
      <c r="E1243" s="13"/>
      <c r="F1243" s="13"/>
      <c r="G1243" s="13"/>
      <c r="H1243" s="13"/>
      <c r="I1243" s="14"/>
    </row>
    <row r="1244" customFormat="false" ht="12.75" hidden="false" customHeight="false" outlineLevel="0" collapsed="false">
      <c r="A1244" s="12"/>
      <c r="B1244" s="13"/>
      <c r="C1244" s="13"/>
      <c r="D1244" s="13"/>
      <c r="E1244" s="13"/>
      <c r="F1244" s="13"/>
      <c r="G1244" s="13"/>
      <c r="H1244" s="13"/>
      <c r="I1244" s="14"/>
    </row>
    <row r="1245" customFormat="false" ht="12.75" hidden="false" customHeight="false" outlineLevel="0" collapsed="false">
      <c r="A1245" s="12"/>
      <c r="B1245" s="13"/>
      <c r="C1245" s="13"/>
      <c r="D1245" s="13"/>
      <c r="E1245" s="13"/>
      <c r="F1245" s="13"/>
      <c r="G1245" s="13"/>
      <c r="H1245" s="13"/>
      <c r="I1245" s="14"/>
    </row>
    <row r="1246" customFormat="false" ht="12.75" hidden="false" customHeight="false" outlineLevel="0" collapsed="false">
      <c r="A1246" s="12"/>
      <c r="B1246" s="13"/>
      <c r="C1246" s="13"/>
      <c r="D1246" s="13"/>
      <c r="E1246" s="13"/>
      <c r="F1246" s="13"/>
      <c r="G1246" s="13"/>
      <c r="H1246" s="13"/>
      <c r="I1246" s="14"/>
    </row>
    <row r="1247" customFormat="false" ht="12.75" hidden="false" customHeight="false" outlineLevel="0" collapsed="false">
      <c r="A1247" s="12"/>
      <c r="B1247" s="13"/>
      <c r="C1247" s="13"/>
      <c r="D1247" s="13"/>
      <c r="E1247" s="13"/>
      <c r="F1247" s="13"/>
      <c r="G1247" s="13"/>
      <c r="H1247" s="13"/>
      <c r="I1247" s="14"/>
    </row>
    <row r="1248" customFormat="false" ht="12.75" hidden="false" customHeight="false" outlineLevel="0" collapsed="false">
      <c r="A1248" s="12"/>
      <c r="B1248" s="13"/>
      <c r="C1248" s="13"/>
      <c r="D1248" s="13"/>
      <c r="E1248" s="13"/>
      <c r="F1248" s="13"/>
      <c r="G1248" s="13"/>
      <c r="H1248" s="13"/>
      <c r="I1248" s="14"/>
    </row>
    <row r="1249" customFormat="false" ht="12.75" hidden="false" customHeight="false" outlineLevel="0" collapsed="false">
      <c r="A1249" s="12"/>
      <c r="B1249" s="13"/>
      <c r="C1249" s="13"/>
      <c r="D1249" s="13"/>
      <c r="E1249" s="13"/>
      <c r="F1249" s="13"/>
      <c r="G1249" s="13"/>
      <c r="H1249" s="13"/>
      <c r="I1249" s="14"/>
    </row>
    <row r="1250" customFormat="false" ht="12.75" hidden="false" customHeight="false" outlineLevel="0" collapsed="false">
      <c r="A1250" s="12"/>
      <c r="B1250" s="13"/>
      <c r="C1250" s="13"/>
      <c r="D1250" s="13"/>
      <c r="E1250" s="13"/>
      <c r="F1250" s="13"/>
      <c r="G1250" s="13"/>
      <c r="H1250" s="13"/>
      <c r="I1250" s="14"/>
    </row>
    <row r="1251" customFormat="false" ht="12.75" hidden="false" customHeight="false" outlineLevel="0" collapsed="false">
      <c r="A1251" s="12"/>
      <c r="B1251" s="13"/>
      <c r="C1251" s="13"/>
      <c r="D1251" s="13"/>
      <c r="E1251" s="13"/>
      <c r="F1251" s="13"/>
      <c r="G1251" s="13"/>
      <c r="H1251" s="13"/>
      <c r="I1251" s="14"/>
    </row>
    <row r="1252" customFormat="false" ht="12.75" hidden="false" customHeight="false" outlineLevel="0" collapsed="false">
      <c r="A1252" s="12"/>
      <c r="B1252" s="13"/>
      <c r="C1252" s="13"/>
      <c r="D1252" s="13"/>
      <c r="E1252" s="13"/>
      <c r="F1252" s="13"/>
      <c r="G1252" s="13"/>
      <c r="H1252" s="13"/>
      <c r="I1252" s="14"/>
    </row>
    <row r="1253" customFormat="false" ht="12.75" hidden="false" customHeight="false" outlineLevel="0" collapsed="false">
      <c r="A1253" s="12"/>
      <c r="B1253" s="13"/>
      <c r="C1253" s="13"/>
      <c r="D1253" s="13"/>
      <c r="E1253" s="13"/>
      <c r="F1253" s="13"/>
      <c r="G1253" s="13"/>
      <c r="H1253" s="13"/>
      <c r="I1253" s="14"/>
    </row>
    <row r="1254" customFormat="false" ht="12.75" hidden="false" customHeight="false" outlineLevel="0" collapsed="false">
      <c r="A1254" s="12"/>
      <c r="B1254" s="13"/>
      <c r="C1254" s="13"/>
      <c r="D1254" s="13"/>
      <c r="E1254" s="13"/>
      <c r="F1254" s="13"/>
      <c r="G1254" s="13"/>
      <c r="H1254" s="13"/>
      <c r="I1254" s="14"/>
    </row>
    <row r="1255" customFormat="false" ht="12.75" hidden="false" customHeight="false" outlineLevel="0" collapsed="false">
      <c r="A1255" s="12"/>
      <c r="B1255" s="13"/>
      <c r="C1255" s="13"/>
      <c r="D1255" s="13"/>
      <c r="E1255" s="13"/>
      <c r="F1255" s="13"/>
      <c r="G1255" s="13"/>
      <c r="H1255" s="13"/>
      <c r="I1255" s="14"/>
    </row>
    <row r="1256" customFormat="false" ht="12.75" hidden="false" customHeight="false" outlineLevel="0" collapsed="false">
      <c r="A1256" s="12"/>
      <c r="B1256" s="13"/>
      <c r="C1256" s="13"/>
      <c r="D1256" s="13"/>
      <c r="E1256" s="13"/>
      <c r="F1256" s="13"/>
      <c r="G1256" s="13"/>
      <c r="H1256" s="13"/>
      <c r="I1256" s="14"/>
    </row>
    <row r="1257" customFormat="false" ht="12.75" hidden="false" customHeight="false" outlineLevel="0" collapsed="false">
      <c r="A1257" s="12"/>
      <c r="B1257" s="13"/>
      <c r="C1257" s="13"/>
      <c r="D1257" s="13"/>
      <c r="E1257" s="13"/>
      <c r="F1257" s="13"/>
      <c r="G1257" s="13"/>
      <c r="H1257" s="13"/>
      <c r="I1257" s="14"/>
    </row>
    <row r="1258" customFormat="false" ht="12.75" hidden="false" customHeight="false" outlineLevel="0" collapsed="false">
      <c r="A1258" s="12"/>
      <c r="B1258" s="13"/>
      <c r="C1258" s="13"/>
      <c r="D1258" s="13"/>
      <c r="E1258" s="13"/>
      <c r="F1258" s="13"/>
      <c r="G1258" s="13"/>
      <c r="H1258" s="13"/>
      <c r="I1258" s="14"/>
    </row>
    <row r="1259" customFormat="false" ht="12.75" hidden="false" customHeight="false" outlineLevel="0" collapsed="false">
      <c r="A1259" s="12"/>
      <c r="B1259" s="13"/>
      <c r="C1259" s="13"/>
      <c r="D1259" s="13"/>
      <c r="E1259" s="13"/>
      <c r="F1259" s="13"/>
      <c r="G1259" s="13"/>
      <c r="H1259" s="13"/>
      <c r="I1259" s="14"/>
    </row>
    <row r="1260" customFormat="false" ht="12.75" hidden="false" customHeight="false" outlineLevel="0" collapsed="false">
      <c r="A1260" s="12"/>
      <c r="B1260" s="13"/>
      <c r="C1260" s="13"/>
      <c r="D1260" s="13"/>
      <c r="E1260" s="13"/>
      <c r="F1260" s="13"/>
      <c r="G1260" s="13"/>
      <c r="H1260" s="13"/>
      <c r="I1260" s="14"/>
    </row>
    <row r="1261" customFormat="false" ht="12.75" hidden="false" customHeight="false" outlineLevel="0" collapsed="false">
      <c r="A1261" s="12"/>
      <c r="B1261" s="13"/>
      <c r="C1261" s="13"/>
      <c r="D1261" s="13"/>
      <c r="E1261" s="13"/>
      <c r="F1261" s="13"/>
      <c r="G1261" s="13"/>
      <c r="H1261" s="13"/>
      <c r="I1261" s="14"/>
    </row>
    <row r="1262" customFormat="false" ht="12.75" hidden="false" customHeight="false" outlineLevel="0" collapsed="false">
      <c r="A1262" s="12"/>
      <c r="B1262" s="13"/>
      <c r="C1262" s="13"/>
      <c r="D1262" s="13"/>
      <c r="E1262" s="13"/>
      <c r="F1262" s="13"/>
      <c r="G1262" s="13"/>
      <c r="H1262" s="13"/>
      <c r="I1262" s="14"/>
    </row>
    <row r="1263" customFormat="false" ht="12.75" hidden="false" customHeight="false" outlineLevel="0" collapsed="false">
      <c r="A1263" s="12"/>
      <c r="B1263" s="13"/>
      <c r="C1263" s="13"/>
      <c r="D1263" s="13"/>
      <c r="E1263" s="13"/>
      <c r="F1263" s="13"/>
      <c r="G1263" s="13"/>
      <c r="H1263" s="13"/>
      <c r="I1263" s="14"/>
    </row>
    <row r="1264" customFormat="false" ht="12.75" hidden="false" customHeight="false" outlineLevel="0" collapsed="false">
      <c r="A1264" s="12"/>
      <c r="B1264" s="13"/>
      <c r="C1264" s="13"/>
      <c r="D1264" s="13"/>
      <c r="E1264" s="13"/>
      <c r="F1264" s="13"/>
      <c r="G1264" s="13"/>
      <c r="H1264" s="13"/>
      <c r="I1264" s="14"/>
    </row>
    <row r="1265" customFormat="false" ht="12.75" hidden="false" customHeight="false" outlineLevel="0" collapsed="false">
      <c r="A1265" s="12"/>
      <c r="B1265" s="13"/>
      <c r="C1265" s="13"/>
      <c r="D1265" s="13"/>
      <c r="E1265" s="13"/>
      <c r="F1265" s="13"/>
      <c r="G1265" s="13"/>
      <c r="H1265" s="13"/>
      <c r="I1265" s="14"/>
    </row>
    <row r="1266" customFormat="false" ht="12.75" hidden="false" customHeight="false" outlineLevel="0" collapsed="false">
      <c r="A1266" s="12"/>
      <c r="B1266" s="13"/>
      <c r="C1266" s="13"/>
      <c r="D1266" s="13"/>
      <c r="E1266" s="13"/>
      <c r="F1266" s="13"/>
      <c r="G1266" s="13"/>
      <c r="H1266" s="13"/>
      <c r="I1266" s="14"/>
    </row>
    <row r="1267" customFormat="false" ht="12.75" hidden="false" customHeight="false" outlineLevel="0" collapsed="false">
      <c r="A1267" s="12"/>
      <c r="B1267" s="13"/>
      <c r="C1267" s="13"/>
      <c r="D1267" s="13"/>
      <c r="E1267" s="13"/>
      <c r="F1267" s="13"/>
      <c r="G1267" s="13"/>
      <c r="H1267" s="13"/>
      <c r="I1267" s="14"/>
    </row>
    <row r="1268" customFormat="false" ht="12.75" hidden="false" customHeight="false" outlineLevel="0" collapsed="false">
      <c r="A1268" s="12"/>
      <c r="B1268" s="13"/>
      <c r="C1268" s="13"/>
      <c r="D1268" s="13"/>
      <c r="E1268" s="13"/>
      <c r="F1268" s="13"/>
      <c r="G1268" s="13"/>
      <c r="H1268" s="13"/>
      <c r="I1268" s="14"/>
    </row>
    <row r="1269" customFormat="false" ht="12.75" hidden="false" customHeight="false" outlineLevel="0" collapsed="false">
      <c r="A1269" s="12"/>
      <c r="B1269" s="13"/>
      <c r="C1269" s="13"/>
      <c r="D1269" s="13"/>
      <c r="E1269" s="13"/>
      <c r="F1269" s="13"/>
      <c r="G1269" s="13"/>
      <c r="H1269" s="13"/>
      <c r="I1269" s="14"/>
    </row>
    <row r="1270" customFormat="false" ht="12.75" hidden="false" customHeight="false" outlineLevel="0" collapsed="false">
      <c r="A1270" s="12"/>
      <c r="B1270" s="13"/>
      <c r="C1270" s="13"/>
      <c r="D1270" s="13"/>
      <c r="E1270" s="13"/>
      <c r="F1270" s="13"/>
      <c r="G1270" s="13"/>
      <c r="H1270" s="13"/>
      <c r="I1270" s="14"/>
    </row>
    <row r="1271" customFormat="false" ht="12.75" hidden="false" customHeight="false" outlineLevel="0" collapsed="false">
      <c r="A1271" s="12"/>
      <c r="B1271" s="13"/>
      <c r="C1271" s="13"/>
      <c r="D1271" s="13"/>
      <c r="E1271" s="13"/>
      <c r="F1271" s="13"/>
      <c r="G1271" s="13"/>
      <c r="H1271" s="13"/>
      <c r="I1271" s="14"/>
    </row>
    <row r="1272" customFormat="false" ht="12.75" hidden="false" customHeight="false" outlineLevel="0" collapsed="false">
      <c r="A1272" s="12"/>
      <c r="B1272" s="13"/>
      <c r="C1272" s="13"/>
      <c r="D1272" s="13"/>
      <c r="E1272" s="13"/>
      <c r="F1272" s="13"/>
      <c r="G1272" s="13"/>
      <c r="H1272" s="13"/>
      <c r="I1272" s="14"/>
    </row>
    <row r="1273" customFormat="false" ht="12.75" hidden="false" customHeight="false" outlineLevel="0" collapsed="false">
      <c r="A1273" s="12"/>
      <c r="B1273" s="13"/>
      <c r="C1273" s="13"/>
      <c r="D1273" s="13"/>
      <c r="E1273" s="13"/>
      <c r="F1273" s="13"/>
      <c r="G1273" s="13"/>
      <c r="H1273" s="13"/>
      <c r="I1273" s="14"/>
    </row>
    <row r="1274" customFormat="false" ht="12.75" hidden="false" customHeight="false" outlineLevel="0" collapsed="false">
      <c r="A1274" s="12"/>
      <c r="B1274" s="13"/>
      <c r="C1274" s="13"/>
      <c r="D1274" s="13"/>
      <c r="E1274" s="13"/>
      <c r="F1274" s="13"/>
      <c r="G1274" s="13"/>
      <c r="H1274" s="13"/>
      <c r="I1274" s="14"/>
    </row>
    <row r="1275" customFormat="false" ht="12.75" hidden="false" customHeight="false" outlineLevel="0" collapsed="false">
      <c r="A1275" s="12"/>
      <c r="B1275" s="13"/>
      <c r="C1275" s="13"/>
      <c r="D1275" s="13"/>
      <c r="E1275" s="13"/>
      <c r="F1275" s="13"/>
      <c r="G1275" s="13"/>
      <c r="H1275" s="13"/>
      <c r="I1275" s="14"/>
    </row>
    <row r="1276" customFormat="false" ht="12.75" hidden="false" customHeight="false" outlineLevel="0" collapsed="false">
      <c r="A1276" s="12"/>
      <c r="B1276" s="13"/>
      <c r="C1276" s="13"/>
      <c r="D1276" s="13"/>
      <c r="E1276" s="13"/>
      <c r="F1276" s="13"/>
      <c r="G1276" s="13"/>
      <c r="H1276" s="13"/>
      <c r="I1276" s="14"/>
    </row>
    <row r="1277" customFormat="false" ht="12.75" hidden="false" customHeight="false" outlineLevel="0" collapsed="false">
      <c r="A1277" s="12"/>
      <c r="B1277" s="13"/>
      <c r="C1277" s="13"/>
      <c r="D1277" s="13"/>
      <c r="E1277" s="13"/>
      <c r="F1277" s="13"/>
      <c r="G1277" s="13"/>
      <c r="H1277" s="13"/>
      <c r="I1277" s="14"/>
    </row>
    <row r="1278" customFormat="false" ht="12.75" hidden="false" customHeight="false" outlineLevel="0" collapsed="false">
      <c r="A1278" s="12"/>
      <c r="B1278" s="13"/>
      <c r="C1278" s="13"/>
      <c r="D1278" s="13"/>
      <c r="E1278" s="13"/>
      <c r="F1278" s="13"/>
      <c r="G1278" s="13"/>
      <c r="H1278" s="13"/>
      <c r="I1278" s="14"/>
    </row>
    <row r="1279" customFormat="false" ht="12.75" hidden="false" customHeight="false" outlineLevel="0" collapsed="false">
      <c r="A1279" s="12"/>
      <c r="B1279" s="13"/>
      <c r="C1279" s="13"/>
      <c r="D1279" s="13"/>
      <c r="E1279" s="13"/>
      <c r="F1279" s="13"/>
      <c r="G1279" s="13"/>
      <c r="H1279" s="13"/>
      <c r="I1279" s="14"/>
    </row>
    <row r="1280" customFormat="false" ht="12.75" hidden="false" customHeight="false" outlineLevel="0" collapsed="false">
      <c r="A1280" s="12"/>
      <c r="B1280" s="13"/>
      <c r="C1280" s="13"/>
      <c r="D1280" s="13"/>
      <c r="E1280" s="13"/>
      <c r="F1280" s="13"/>
      <c r="G1280" s="13"/>
      <c r="H1280" s="13"/>
      <c r="I1280" s="14"/>
    </row>
    <row r="1281" customFormat="false" ht="12.75" hidden="false" customHeight="false" outlineLevel="0" collapsed="false">
      <c r="A1281" s="12"/>
      <c r="B1281" s="13"/>
      <c r="C1281" s="13"/>
      <c r="D1281" s="13"/>
      <c r="E1281" s="13"/>
      <c r="F1281" s="13"/>
      <c r="G1281" s="13"/>
      <c r="H1281" s="13"/>
      <c r="I1281" s="14"/>
    </row>
    <row r="1282" customFormat="false" ht="12.75" hidden="false" customHeight="false" outlineLevel="0" collapsed="false">
      <c r="A1282" s="12"/>
      <c r="B1282" s="13"/>
      <c r="C1282" s="13"/>
      <c r="D1282" s="13"/>
      <c r="E1282" s="13"/>
      <c r="F1282" s="13"/>
      <c r="G1282" s="13"/>
      <c r="H1282" s="13"/>
      <c r="I1282" s="14"/>
    </row>
    <row r="1283" customFormat="false" ht="12.75" hidden="false" customHeight="false" outlineLevel="0" collapsed="false">
      <c r="A1283" s="12"/>
      <c r="B1283" s="13"/>
      <c r="C1283" s="13"/>
      <c r="D1283" s="13"/>
      <c r="E1283" s="13"/>
      <c r="F1283" s="13"/>
      <c r="G1283" s="13"/>
      <c r="H1283" s="13"/>
      <c r="I1283" s="14"/>
    </row>
    <row r="1284" customFormat="false" ht="12.75" hidden="false" customHeight="false" outlineLevel="0" collapsed="false">
      <c r="A1284" s="12"/>
      <c r="B1284" s="13"/>
      <c r="C1284" s="13"/>
      <c r="D1284" s="13"/>
      <c r="E1284" s="13"/>
      <c r="F1284" s="13"/>
      <c r="G1284" s="13"/>
      <c r="H1284" s="13"/>
      <c r="I1284" s="14"/>
    </row>
    <row r="1285" customFormat="false" ht="12.75" hidden="false" customHeight="false" outlineLevel="0" collapsed="false">
      <c r="A1285" s="12"/>
      <c r="B1285" s="13"/>
      <c r="C1285" s="13"/>
      <c r="D1285" s="13"/>
      <c r="E1285" s="13"/>
      <c r="F1285" s="13"/>
      <c r="G1285" s="13"/>
      <c r="H1285" s="13"/>
      <c r="I1285" s="14"/>
    </row>
    <row r="1286" customFormat="false" ht="12.75" hidden="false" customHeight="false" outlineLevel="0" collapsed="false">
      <c r="A1286" s="12"/>
      <c r="B1286" s="13"/>
      <c r="C1286" s="13"/>
      <c r="D1286" s="13"/>
      <c r="E1286" s="13"/>
      <c r="F1286" s="13"/>
      <c r="G1286" s="13"/>
      <c r="H1286" s="13"/>
      <c r="I1286" s="14"/>
    </row>
    <row r="1287" customFormat="false" ht="12.75" hidden="false" customHeight="false" outlineLevel="0" collapsed="false">
      <c r="A1287" s="12"/>
      <c r="B1287" s="13"/>
      <c r="C1287" s="13"/>
      <c r="D1287" s="13"/>
      <c r="E1287" s="13"/>
      <c r="F1287" s="13"/>
      <c r="G1287" s="13"/>
      <c r="H1287" s="13"/>
      <c r="I1287" s="14"/>
    </row>
    <row r="1288" customFormat="false" ht="12.75" hidden="false" customHeight="false" outlineLevel="0" collapsed="false">
      <c r="A1288" s="12"/>
      <c r="B1288" s="13"/>
      <c r="C1288" s="13"/>
      <c r="D1288" s="13"/>
      <c r="E1288" s="13"/>
      <c r="F1288" s="13"/>
      <c r="G1288" s="13"/>
      <c r="H1288" s="13"/>
      <c r="I1288" s="14"/>
    </row>
    <row r="1289" customFormat="false" ht="12.75" hidden="false" customHeight="false" outlineLevel="0" collapsed="false">
      <c r="A1289" s="12"/>
      <c r="B1289" s="13"/>
      <c r="C1289" s="13"/>
      <c r="D1289" s="13"/>
      <c r="E1289" s="13"/>
      <c r="F1289" s="13"/>
      <c r="G1289" s="13"/>
      <c r="H1289" s="13"/>
      <c r="I1289" s="14"/>
    </row>
    <row r="1290" customFormat="false" ht="12.75" hidden="false" customHeight="false" outlineLevel="0" collapsed="false">
      <c r="A1290" s="12"/>
      <c r="B1290" s="13"/>
      <c r="C1290" s="13"/>
      <c r="D1290" s="13"/>
      <c r="E1290" s="13"/>
      <c r="F1290" s="13"/>
      <c r="G1290" s="13"/>
      <c r="H1290" s="13"/>
      <c r="I1290" s="14"/>
    </row>
    <row r="1291" customFormat="false" ht="12.75" hidden="false" customHeight="false" outlineLevel="0" collapsed="false">
      <c r="A1291" s="12"/>
      <c r="B1291" s="13"/>
      <c r="C1291" s="13"/>
      <c r="D1291" s="13"/>
      <c r="E1291" s="13"/>
      <c r="F1291" s="13"/>
      <c r="G1291" s="13"/>
      <c r="H1291" s="13"/>
      <c r="I1291" s="14"/>
    </row>
    <row r="1292" customFormat="false" ht="12.75" hidden="false" customHeight="false" outlineLevel="0" collapsed="false">
      <c r="A1292" s="12"/>
      <c r="B1292" s="13"/>
      <c r="C1292" s="13"/>
      <c r="D1292" s="13"/>
      <c r="E1292" s="13"/>
      <c r="F1292" s="13"/>
      <c r="G1292" s="13"/>
      <c r="H1292" s="13"/>
      <c r="I1292" s="14"/>
    </row>
    <row r="1293" customFormat="false" ht="12.75" hidden="false" customHeight="false" outlineLevel="0" collapsed="false">
      <c r="A1293" s="12"/>
      <c r="B1293" s="13"/>
      <c r="C1293" s="13"/>
      <c r="D1293" s="13"/>
      <c r="E1293" s="13"/>
      <c r="F1293" s="13"/>
      <c r="G1293" s="13"/>
      <c r="H1293" s="13"/>
      <c r="I1293" s="14"/>
    </row>
    <row r="1294" customFormat="false" ht="12.75" hidden="false" customHeight="false" outlineLevel="0" collapsed="false">
      <c r="A1294" s="12"/>
      <c r="B1294" s="13"/>
      <c r="C1294" s="13"/>
      <c r="D1294" s="13"/>
      <c r="E1294" s="13"/>
      <c r="F1294" s="13"/>
      <c r="G1294" s="13"/>
      <c r="H1294" s="13"/>
      <c r="I1294" s="14"/>
    </row>
    <row r="1295" customFormat="false" ht="12.75" hidden="false" customHeight="false" outlineLevel="0" collapsed="false">
      <c r="A1295" s="12"/>
      <c r="B1295" s="13"/>
      <c r="C1295" s="13"/>
      <c r="D1295" s="13"/>
      <c r="E1295" s="13"/>
      <c r="F1295" s="13"/>
      <c r="G1295" s="13"/>
      <c r="H1295" s="13"/>
      <c r="I1295" s="14"/>
    </row>
    <row r="1296" customFormat="false" ht="12.75" hidden="false" customHeight="false" outlineLevel="0" collapsed="false">
      <c r="A1296" s="12"/>
      <c r="B1296" s="13"/>
      <c r="C1296" s="13"/>
      <c r="D1296" s="13"/>
      <c r="E1296" s="13"/>
      <c r="F1296" s="13"/>
      <c r="G1296" s="13"/>
      <c r="H1296" s="13"/>
      <c r="I1296" s="14"/>
    </row>
    <row r="1297" customFormat="false" ht="12.75" hidden="false" customHeight="false" outlineLevel="0" collapsed="false">
      <c r="A1297" s="12"/>
      <c r="B1297" s="13"/>
      <c r="C1297" s="13"/>
      <c r="D1297" s="13"/>
      <c r="E1297" s="13"/>
      <c r="F1297" s="13"/>
      <c r="G1297" s="13"/>
      <c r="H1297" s="13"/>
      <c r="I1297" s="14"/>
    </row>
    <row r="1298" customFormat="false" ht="12.75" hidden="false" customHeight="false" outlineLevel="0" collapsed="false">
      <c r="A1298" s="12"/>
      <c r="B1298" s="13"/>
      <c r="C1298" s="13"/>
      <c r="D1298" s="13"/>
      <c r="E1298" s="13"/>
      <c r="F1298" s="13"/>
      <c r="G1298" s="13"/>
      <c r="H1298" s="13"/>
      <c r="I1298" s="14"/>
    </row>
    <row r="1299" customFormat="false" ht="12.75" hidden="false" customHeight="false" outlineLevel="0" collapsed="false">
      <c r="A1299" s="12"/>
      <c r="B1299" s="13"/>
      <c r="C1299" s="13"/>
      <c r="D1299" s="13"/>
      <c r="E1299" s="13"/>
      <c r="F1299" s="13"/>
      <c r="G1299" s="13"/>
      <c r="H1299" s="13"/>
      <c r="I1299" s="14"/>
    </row>
    <row r="1300" customFormat="false" ht="12.75" hidden="false" customHeight="false" outlineLevel="0" collapsed="false">
      <c r="A1300" s="12"/>
      <c r="B1300" s="13"/>
      <c r="C1300" s="13"/>
      <c r="D1300" s="13"/>
      <c r="E1300" s="13"/>
      <c r="F1300" s="13"/>
      <c r="G1300" s="13"/>
      <c r="H1300" s="13"/>
      <c r="I1300" s="14"/>
    </row>
    <row r="1301" customFormat="false" ht="12.75" hidden="false" customHeight="false" outlineLevel="0" collapsed="false">
      <c r="A1301" s="12"/>
      <c r="B1301" s="13"/>
      <c r="C1301" s="13"/>
      <c r="D1301" s="13"/>
      <c r="E1301" s="13"/>
      <c r="F1301" s="13"/>
      <c r="G1301" s="13"/>
      <c r="H1301" s="13"/>
      <c r="I1301" s="14"/>
    </row>
    <row r="1302" customFormat="false" ht="12.75" hidden="false" customHeight="false" outlineLevel="0" collapsed="false">
      <c r="A1302" s="12"/>
      <c r="B1302" s="13"/>
      <c r="C1302" s="13"/>
      <c r="D1302" s="13"/>
      <c r="E1302" s="13"/>
      <c r="F1302" s="13"/>
      <c r="G1302" s="13"/>
      <c r="H1302" s="13"/>
      <c r="I1302" s="14"/>
    </row>
    <row r="1303" customFormat="false" ht="12.75" hidden="false" customHeight="false" outlineLevel="0" collapsed="false">
      <c r="A1303" s="12"/>
      <c r="B1303" s="13"/>
      <c r="C1303" s="13"/>
      <c r="D1303" s="13"/>
      <c r="E1303" s="13"/>
      <c r="F1303" s="13"/>
      <c r="G1303" s="13"/>
      <c r="H1303" s="13"/>
      <c r="I1303" s="14"/>
    </row>
    <row r="1304" customFormat="false" ht="12.75" hidden="false" customHeight="false" outlineLevel="0" collapsed="false">
      <c r="A1304" s="12"/>
      <c r="B1304" s="13"/>
      <c r="C1304" s="13"/>
      <c r="D1304" s="13"/>
      <c r="E1304" s="13"/>
      <c r="F1304" s="13"/>
      <c r="G1304" s="13"/>
      <c r="H1304" s="13"/>
      <c r="I1304" s="14"/>
    </row>
    <row r="1305" customFormat="false" ht="12.75" hidden="false" customHeight="false" outlineLevel="0" collapsed="false">
      <c r="A1305" s="12"/>
      <c r="B1305" s="13"/>
      <c r="C1305" s="13"/>
      <c r="D1305" s="13"/>
      <c r="E1305" s="13"/>
      <c r="F1305" s="13"/>
      <c r="G1305" s="13"/>
      <c r="H1305" s="13"/>
      <c r="I1305" s="14"/>
    </row>
    <row r="1306" customFormat="false" ht="12.75" hidden="false" customHeight="false" outlineLevel="0" collapsed="false">
      <c r="A1306" s="12"/>
      <c r="B1306" s="13"/>
      <c r="C1306" s="13"/>
      <c r="D1306" s="13"/>
      <c r="E1306" s="13"/>
      <c r="F1306" s="13"/>
      <c r="G1306" s="13"/>
      <c r="H1306" s="13"/>
      <c r="I1306" s="14"/>
    </row>
    <row r="1307" customFormat="false" ht="12.75" hidden="false" customHeight="false" outlineLevel="0" collapsed="false">
      <c r="A1307" s="12"/>
      <c r="B1307" s="13"/>
      <c r="C1307" s="13"/>
      <c r="D1307" s="13"/>
      <c r="E1307" s="13"/>
      <c r="F1307" s="13"/>
      <c r="G1307" s="13"/>
      <c r="H1307" s="13"/>
      <c r="I1307" s="14"/>
    </row>
    <row r="1308" customFormat="false" ht="12.75" hidden="false" customHeight="false" outlineLevel="0" collapsed="false">
      <c r="A1308" s="12"/>
      <c r="B1308" s="13"/>
      <c r="C1308" s="13"/>
      <c r="D1308" s="13"/>
      <c r="E1308" s="13"/>
      <c r="F1308" s="13"/>
      <c r="G1308" s="13"/>
      <c r="H1308" s="13"/>
      <c r="I1308" s="14"/>
    </row>
    <row r="1309" customFormat="false" ht="12.75" hidden="false" customHeight="false" outlineLevel="0" collapsed="false">
      <c r="A1309" s="12"/>
      <c r="B1309" s="13"/>
      <c r="C1309" s="13"/>
      <c r="D1309" s="13"/>
      <c r="E1309" s="13"/>
      <c r="F1309" s="13"/>
      <c r="G1309" s="13"/>
      <c r="H1309" s="13"/>
      <c r="I1309" s="14"/>
    </row>
    <row r="1310" customFormat="false" ht="12.75" hidden="false" customHeight="false" outlineLevel="0" collapsed="false">
      <c r="A1310" s="12"/>
      <c r="B1310" s="13"/>
      <c r="C1310" s="13"/>
      <c r="D1310" s="13"/>
      <c r="E1310" s="13"/>
      <c r="F1310" s="13"/>
      <c r="G1310" s="13"/>
      <c r="H1310" s="13"/>
      <c r="I1310" s="14"/>
    </row>
    <row r="1311" customFormat="false" ht="12.75" hidden="false" customHeight="false" outlineLevel="0" collapsed="false">
      <c r="A1311" s="12"/>
      <c r="B1311" s="13"/>
      <c r="C1311" s="13"/>
      <c r="D1311" s="13"/>
      <c r="E1311" s="13"/>
      <c r="F1311" s="13"/>
      <c r="G1311" s="13"/>
      <c r="H1311" s="13"/>
      <c r="I1311" s="14"/>
    </row>
    <row r="1312" customFormat="false" ht="12.75" hidden="false" customHeight="false" outlineLevel="0" collapsed="false">
      <c r="A1312" s="12"/>
      <c r="B1312" s="13"/>
      <c r="C1312" s="13"/>
      <c r="D1312" s="13"/>
      <c r="E1312" s="13"/>
      <c r="F1312" s="13"/>
      <c r="G1312" s="13"/>
      <c r="H1312" s="13"/>
      <c r="I1312" s="14"/>
    </row>
    <row r="1313" customFormat="false" ht="12.75" hidden="false" customHeight="false" outlineLevel="0" collapsed="false">
      <c r="A1313" s="12"/>
      <c r="B1313" s="13"/>
      <c r="C1313" s="13"/>
      <c r="D1313" s="13"/>
      <c r="E1313" s="13"/>
      <c r="F1313" s="13"/>
      <c r="G1313" s="13"/>
      <c r="H1313" s="13"/>
      <c r="I1313" s="14"/>
    </row>
    <row r="1314" customFormat="false" ht="12.75" hidden="false" customHeight="false" outlineLevel="0" collapsed="false">
      <c r="A1314" s="12"/>
      <c r="B1314" s="13"/>
      <c r="C1314" s="13"/>
      <c r="D1314" s="13"/>
      <c r="E1314" s="13"/>
      <c r="F1314" s="13"/>
      <c r="G1314" s="13"/>
      <c r="H1314" s="13"/>
      <c r="I1314" s="14"/>
    </row>
    <row r="1315" customFormat="false" ht="12.75" hidden="false" customHeight="false" outlineLevel="0" collapsed="false">
      <c r="A1315" s="12"/>
      <c r="B1315" s="13"/>
      <c r="C1315" s="13"/>
      <c r="D1315" s="13"/>
      <c r="E1315" s="13"/>
      <c r="F1315" s="13"/>
      <c r="G1315" s="13"/>
      <c r="H1315" s="13"/>
      <c r="I1315" s="14"/>
    </row>
    <row r="1316" customFormat="false" ht="12.75" hidden="false" customHeight="false" outlineLevel="0" collapsed="false">
      <c r="A1316" s="12"/>
      <c r="B1316" s="13"/>
      <c r="C1316" s="13"/>
      <c r="D1316" s="13"/>
      <c r="E1316" s="13"/>
      <c r="F1316" s="13"/>
      <c r="G1316" s="13"/>
      <c r="H1316" s="13"/>
      <c r="I1316" s="14"/>
    </row>
    <row r="1317" customFormat="false" ht="12.75" hidden="false" customHeight="false" outlineLevel="0" collapsed="false">
      <c r="A1317" s="12"/>
      <c r="B1317" s="13"/>
      <c r="C1317" s="13"/>
      <c r="D1317" s="13"/>
      <c r="E1317" s="13"/>
      <c r="F1317" s="13"/>
      <c r="G1317" s="13"/>
      <c r="H1317" s="13"/>
      <c r="I1317" s="14"/>
    </row>
    <row r="1318" customFormat="false" ht="12.75" hidden="false" customHeight="false" outlineLevel="0" collapsed="false">
      <c r="A1318" s="12"/>
      <c r="B1318" s="13"/>
      <c r="C1318" s="13"/>
      <c r="D1318" s="13"/>
      <c r="E1318" s="13"/>
      <c r="F1318" s="13"/>
      <c r="G1318" s="13"/>
      <c r="H1318" s="13"/>
      <c r="I1318" s="14"/>
    </row>
    <row r="1319" customFormat="false" ht="12.75" hidden="false" customHeight="false" outlineLevel="0" collapsed="false">
      <c r="A1319" s="12"/>
      <c r="B1319" s="13"/>
      <c r="C1319" s="13"/>
      <c r="D1319" s="13"/>
      <c r="E1319" s="13"/>
      <c r="F1319" s="13"/>
      <c r="G1319" s="13"/>
      <c r="H1319" s="13"/>
      <c r="I1319" s="14"/>
    </row>
    <row r="1320" customFormat="false" ht="12.75" hidden="false" customHeight="false" outlineLevel="0" collapsed="false">
      <c r="A1320" s="12"/>
      <c r="B1320" s="13"/>
      <c r="C1320" s="13"/>
      <c r="D1320" s="13"/>
      <c r="E1320" s="13"/>
      <c r="F1320" s="13"/>
      <c r="G1320" s="13"/>
      <c r="H1320" s="13"/>
      <c r="I1320" s="14"/>
    </row>
    <row r="1321" customFormat="false" ht="12.75" hidden="false" customHeight="false" outlineLevel="0" collapsed="false">
      <c r="A1321" s="12"/>
      <c r="B1321" s="13"/>
      <c r="C1321" s="13"/>
      <c r="D1321" s="13"/>
      <c r="E1321" s="13"/>
      <c r="F1321" s="13"/>
      <c r="G1321" s="13"/>
      <c r="H1321" s="13"/>
      <c r="I1321" s="14"/>
    </row>
    <row r="1322" customFormat="false" ht="12.75" hidden="false" customHeight="false" outlineLevel="0" collapsed="false">
      <c r="A1322" s="12"/>
      <c r="B1322" s="13"/>
      <c r="C1322" s="13"/>
      <c r="D1322" s="13"/>
      <c r="E1322" s="13"/>
      <c r="F1322" s="13"/>
      <c r="G1322" s="13"/>
      <c r="H1322" s="13"/>
      <c r="I1322" s="14"/>
    </row>
    <row r="1323" customFormat="false" ht="12.75" hidden="false" customHeight="false" outlineLevel="0" collapsed="false">
      <c r="A1323" s="12"/>
      <c r="B1323" s="13"/>
      <c r="C1323" s="13"/>
      <c r="D1323" s="13"/>
      <c r="E1323" s="13"/>
      <c r="F1323" s="13"/>
      <c r="G1323" s="13"/>
      <c r="H1323" s="13"/>
      <c r="I1323" s="14"/>
    </row>
    <row r="1324" customFormat="false" ht="12.75" hidden="false" customHeight="false" outlineLevel="0" collapsed="false">
      <c r="A1324" s="12"/>
      <c r="B1324" s="13"/>
      <c r="C1324" s="13"/>
      <c r="D1324" s="13"/>
      <c r="E1324" s="13"/>
      <c r="F1324" s="13"/>
      <c r="G1324" s="13"/>
      <c r="H1324" s="13"/>
      <c r="I1324" s="14"/>
    </row>
    <row r="1325" customFormat="false" ht="12.75" hidden="false" customHeight="false" outlineLevel="0" collapsed="false">
      <c r="A1325" s="12"/>
      <c r="B1325" s="13"/>
      <c r="C1325" s="13"/>
      <c r="D1325" s="13"/>
      <c r="E1325" s="13"/>
      <c r="F1325" s="13"/>
      <c r="G1325" s="13"/>
      <c r="H1325" s="13"/>
      <c r="I1325" s="14"/>
    </row>
    <row r="1326" customFormat="false" ht="12.75" hidden="false" customHeight="false" outlineLevel="0" collapsed="false">
      <c r="A1326" s="12"/>
      <c r="B1326" s="13"/>
      <c r="C1326" s="13"/>
      <c r="D1326" s="13"/>
      <c r="E1326" s="13"/>
      <c r="F1326" s="13"/>
      <c r="G1326" s="13"/>
      <c r="H1326" s="13"/>
      <c r="I1326" s="14"/>
    </row>
    <row r="1327" customFormat="false" ht="12.75" hidden="false" customHeight="false" outlineLevel="0" collapsed="false">
      <c r="A1327" s="12"/>
      <c r="B1327" s="13"/>
      <c r="C1327" s="13"/>
      <c r="D1327" s="13"/>
      <c r="E1327" s="13"/>
      <c r="F1327" s="13"/>
      <c r="G1327" s="13"/>
      <c r="H1327" s="13"/>
      <c r="I1327" s="14"/>
    </row>
    <row r="1328" customFormat="false" ht="12.75" hidden="false" customHeight="false" outlineLevel="0" collapsed="false">
      <c r="A1328" s="12"/>
      <c r="B1328" s="13"/>
      <c r="C1328" s="13"/>
      <c r="D1328" s="13"/>
      <c r="E1328" s="13"/>
      <c r="F1328" s="13"/>
      <c r="G1328" s="13"/>
      <c r="H1328" s="13"/>
      <c r="I1328" s="14"/>
    </row>
    <row r="1329" customFormat="false" ht="12.75" hidden="false" customHeight="false" outlineLevel="0" collapsed="false">
      <c r="A1329" s="12"/>
      <c r="B1329" s="13"/>
      <c r="C1329" s="13"/>
      <c r="D1329" s="13"/>
      <c r="E1329" s="13"/>
      <c r="F1329" s="13"/>
      <c r="G1329" s="13"/>
      <c r="H1329" s="13"/>
      <c r="I1329" s="14"/>
    </row>
    <row r="1330" customFormat="false" ht="12.75" hidden="false" customHeight="false" outlineLevel="0" collapsed="false">
      <c r="A1330" s="12"/>
      <c r="B1330" s="13"/>
      <c r="C1330" s="13"/>
      <c r="D1330" s="13"/>
      <c r="E1330" s="13"/>
      <c r="F1330" s="13"/>
      <c r="G1330" s="13"/>
      <c r="H1330" s="13"/>
      <c r="I1330" s="14"/>
    </row>
    <row r="1331" customFormat="false" ht="12.75" hidden="false" customHeight="false" outlineLevel="0" collapsed="false">
      <c r="A1331" s="12"/>
      <c r="B1331" s="13"/>
      <c r="C1331" s="13"/>
      <c r="D1331" s="13"/>
      <c r="E1331" s="13"/>
      <c r="F1331" s="13"/>
      <c r="G1331" s="13"/>
      <c r="H1331" s="13"/>
      <c r="I1331" s="14"/>
    </row>
    <row r="1332" customFormat="false" ht="12.75" hidden="false" customHeight="false" outlineLevel="0" collapsed="false">
      <c r="A1332" s="12"/>
      <c r="B1332" s="13"/>
      <c r="C1332" s="13"/>
      <c r="D1332" s="13"/>
      <c r="E1332" s="13"/>
      <c r="F1332" s="13"/>
      <c r="G1332" s="13"/>
      <c r="H1332" s="13"/>
      <c r="I1332" s="14"/>
    </row>
    <row r="1333" customFormat="false" ht="12.75" hidden="false" customHeight="false" outlineLevel="0" collapsed="false">
      <c r="A1333" s="12"/>
      <c r="B1333" s="13"/>
      <c r="C1333" s="13"/>
      <c r="D1333" s="13"/>
      <c r="E1333" s="13"/>
      <c r="F1333" s="13"/>
      <c r="G1333" s="13"/>
      <c r="H1333" s="13"/>
      <c r="I1333" s="14"/>
    </row>
    <row r="1334" customFormat="false" ht="12.75" hidden="false" customHeight="false" outlineLevel="0" collapsed="false">
      <c r="A1334" s="12"/>
      <c r="B1334" s="13"/>
      <c r="C1334" s="13"/>
      <c r="D1334" s="13"/>
      <c r="E1334" s="13"/>
      <c r="F1334" s="13"/>
      <c r="G1334" s="13"/>
      <c r="H1334" s="13"/>
      <c r="I1334" s="14"/>
    </row>
    <row r="1335" customFormat="false" ht="12.75" hidden="false" customHeight="false" outlineLevel="0" collapsed="false">
      <c r="A1335" s="12"/>
      <c r="B1335" s="13"/>
      <c r="C1335" s="13"/>
      <c r="D1335" s="13"/>
      <c r="E1335" s="13"/>
      <c r="F1335" s="13"/>
      <c r="G1335" s="13"/>
      <c r="H1335" s="13"/>
      <c r="I1335" s="14"/>
    </row>
    <row r="1336" customFormat="false" ht="12.75" hidden="false" customHeight="false" outlineLevel="0" collapsed="false">
      <c r="A1336" s="12"/>
      <c r="B1336" s="13"/>
      <c r="C1336" s="13"/>
      <c r="D1336" s="13"/>
      <c r="E1336" s="13"/>
      <c r="F1336" s="13"/>
      <c r="G1336" s="13"/>
      <c r="H1336" s="13"/>
      <c r="I1336" s="14"/>
    </row>
    <row r="1337" customFormat="false" ht="12.75" hidden="false" customHeight="false" outlineLevel="0" collapsed="false">
      <c r="A1337" s="12"/>
      <c r="B1337" s="13"/>
      <c r="C1337" s="13"/>
      <c r="D1337" s="13"/>
      <c r="E1337" s="13"/>
      <c r="F1337" s="13"/>
      <c r="G1337" s="13"/>
      <c r="H1337" s="13"/>
      <c r="I1337" s="14"/>
    </row>
    <row r="1338" customFormat="false" ht="12.75" hidden="false" customHeight="false" outlineLevel="0" collapsed="false">
      <c r="A1338" s="12"/>
      <c r="B1338" s="13"/>
      <c r="C1338" s="13"/>
      <c r="D1338" s="13"/>
      <c r="E1338" s="13"/>
      <c r="F1338" s="13"/>
      <c r="G1338" s="13"/>
      <c r="H1338" s="13"/>
      <c r="I1338" s="14"/>
    </row>
    <row r="1339" customFormat="false" ht="12.75" hidden="false" customHeight="false" outlineLevel="0" collapsed="false">
      <c r="A1339" s="12"/>
      <c r="B1339" s="13"/>
      <c r="C1339" s="13"/>
      <c r="D1339" s="13"/>
      <c r="E1339" s="13"/>
      <c r="F1339" s="13"/>
      <c r="G1339" s="13"/>
      <c r="H1339" s="13"/>
      <c r="I1339" s="14"/>
    </row>
    <row r="1340" customFormat="false" ht="12.75" hidden="false" customHeight="false" outlineLevel="0" collapsed="false">
      <c r="A1340" s="12"/>
      <c r="B1340" s="13"/>
      <c r="C1340" s="13"/>
      <c r="D1340" s="13"/>
      <c r="E1340" s="13"/>
      <c r="F1340" s="13"/>
      <c r="G1340" s="13"/>
      <c r="H1340" s="13"/>
      <c r="I1340" s="14"/>
    </row>
    <row r="1341" customFormat="false" ht="12.75" hidden="false" customHeight="false" outlineLevel="0" collapsed="false">
      <c r="A1341" s="12"/>
      <c r="B1341" s="13"/>
      <c r="C1341" s="13"/>
      <c r="D1341" s="13"/>
      <c r="E1341" s="13"/>
      <c r="F1341" s="13"/>
      <c r="G1341" s="13"/>
      <c r="H1341" s="13"/>
      <c r="I1341" s="14"/>
    </row>
    <row r="1342" customFormat="false" ht="12.75" hidden="false" customHeight="false" outlineLevel="0" collapsed="false">
      <c r="A1342" s="12"/>
      <c r="B1342" s="13"/>
      <c r="C1342" s="13"/>
      <c r="D1342" s="13"/>
      <c r="E1342" s="13"/>
      <c r="F1342" s="13"/>
      <c r="G1342" s="13"/>
      <c r="H1342" s="13"/>
      <c r="I1342" s="14"/>
    </row>
    <row r="1343" customFormat="false" ht="12.75" hidden="false" customHeight="false" outlineLevel="0" collapsed="false">
      <c r="A1343" s="12"/>
      <c r="B1343" s="13"/>
      <c r="C1343" s="13"/>
      <c r="D1343" s="13"/>
      <c r="E1343" s="13"/>
      <c r="F1343" s="13"/>
      <c r="G1343" s="13"/>
      <c r="H1343" s="13"/>
      <c r="I1343" s="14"/>
    </row>
    <row r="1344" customFormat="false" ht="12.75" hidden="false" customHeight="false" outlineLevel="0" collapsed="false">
      <c r="A1344" s="12"/>
      <c r="B1344" s="13"/>
      <c r="C1344" s="13"/>
      <c r="D1344" s="13"/>
      <c r="E1344" s="13"/>
      <c r="F1344" s="13"/>
      <c r="G1344" s="13"/>
      <c r="H1344" s="13"/>
      <c r="I1344" s="14"/>
    </row>
    <row r="1345" customFormat="false" ht="12.75" hidden="false" customHeight="false" outlineLevel="0" collapsed="false">
      <c r="A1345" s="12"/>
      <c r="B1345" s="13"/>
      <c r="C1345" s="13"/>
      <c r="D1345" s="13"/>
      <c r="E1345" s="13"/>
      <c r="F1345" s="13"/>
      <c r="G1345" s="13"/>
      <c r="H1345" s="13"/>
      <c r="I1345" s="14"/>
    </row>
    <row r="1346" customFormat="false" ht="12.75" hidden="false" customHeight="false" outlineLevel="0" collapsed="false">
      <c r="A1346" s="12"/>
      <c r="B1346" s="13"/>
      <c r="C1346" s="13"/>
      <c r="D1346" s="13"/>
      <c r="E1346" s="13"/>
      <c r="F1346" s="13"/>
      <c r="G1346" s="13"/>
      <c r="H1346" s="13"/>
      <c r="I1346" s="14"/>
    </row>
    <row r="1347" customFormat="false" ht="12.75" hidden="false" customHeight="false" outlineLevel="0" collapsed="false">
      <c r="A1347" s="12"/>
      <c r="B1347" s="13"/>
      <c r="C1347" s="13"/>
      <c r="D1347" s="13"/>
      <c r="E1347" s="13"/>
      <c r="F1347" s="13"/>
      <c r="G1347" s="13"/>
      <c r="H1347" s="13"/>
      <c r="I1347" s="14"/>
    </row>
    <row r="1348" customFormat="false" ht="12.75" hidden="false" customHeight="false" outlineLevel="0" collapsed="false">
      <c r="A1348" s="12"/>
      <c r="B1348" s="13"/>
      <c r="C1348" s="13"/>
      <c r="D1348" s="13"/>
      <c r="E1348" s="13"/>
      <c r="F1348" s="13"/>
      <c r="G1348" s="13"/>
      <c r="H1348" s="13"/>
      <c r="I1348" s="14"/>
    </row>
    <row r="1349" customFormat="false" ht="12.75" hidden="false" customHeight="false" outlineLevel="0" collapsed="false">
      <c r="A1349" s="12"/>
      <c r="B1349" s="13"/>
      <c r="C1349" s="13"/>
      <c r="D1349" s="13"/>
      <c r="E1349" s="13"/>
      <c r="F1349" s="13"/>
      <c r="G1349" s="13"/>
      <c r="H1349" s="13"/>
      <c r="I1349" s="14"/>
    </row>
    <row r="1350" customFormat="false" ht="12.75" hidden="false" customHeight="false" outlineLevel="0" collapsed="false">
      <c r="A1350" s="12"/>
      <c r="B1350" s="13"/>
      <c r="C1350" s="13"/>
      <c r="D1350" s="13"/>
      <c r="E1350" s="13"/>
      <c r="F1350" s="13"/>
      <c r="G1350" s="13"/>
      <c r="H1350" s="13"/>
      <c r="I1350" s="14"/>
    </row>
    <row r="1351" customFormat="false" ht="12.75" hidden="false" customHeight="false" outlineLevel="0" collapsed="false">
      <c r="A1351" s="12"/>
      <c r="B1351" s="13"/>
      <c r="C1351" s="13"/>
      <c r="D1351" s="13"/>
      <c r="E1351" s="13"/>
      <c r="F1351" s="13"/>
      <c r="G1351" s="13"/>
      <c r="H1351" s="13"/>
      <c r="I1351" s="14"/>
    </row>
    <row r="1352" customFormat="false" ht="12.75" hidden="false" customHeight="false" outlineLevel="0" collapsed="false">
      <c r="A1352" s="12"/>
      <c r="B1352" s="13"/>
      <c r="C1352" s="13"/>
      <c r="D1352" s="13"/>
      <c r="E1352" s="13"/>
      <c r="F1352" s="13"/>
      <c r="G1352" s="13"/>
      <c r="H1352" s="13"/>
      <c r="I1352" s="14"/>
    </row>
    <row r="1353" customFormat="false" ht="12.75" hidden="false" customHeight="false" outlineLevel="0" collapsed="false">
      <c r="A1353" s="12"/>
      <c r="B1353" s="13"/>
      <c r="C1353" s="13"/>
      <c r="D1353" s="13"/>
      <c r="E1353" s="13"/>
      <c r="F1353" s="13"/>
      <c r="G1353" s="13"/>
      <c r="H1353" s="13"/>
      <c r="I1353" s="14"/>
    </row>
    <row r="1354" customFormat="false" ht="12.75" hidden="false" customHeight="false" outlineLevel="0" collapsed="false">
      <c r="A1354" s="12"/>
      <c r="B1354" s="13"/>
      <c r="C1354" s="13"/>
      <c r="D1354" s="13"/>
      <c r="E1354" s="13"/>
      <c r="F1354" s="13"/>
      <c r="G1354" s="13"/>
      <c r="H1354" s="13"/>
      <c r="I1354" s="14"/>
    </row>
    <row r="1355" customFormat="false" ht="12.75" hidden="false" customHeight="false" outlineLevel="0" collapsed="false">
      <c r="A1355" s="12"/>
      <c r="B1355" s="13"/>
      <c r="C1355" s="13"/>
      <c r="D1355" s="13"/>
      <c r="E1355" s="13"/>
      <c r="F1355" s="13"/>
      <c r="G1355" s="13"/>
      <c r="H1355" s="13"/>
      <c r="I1355" s="14"/>
    </row>
    <row r="1356" customFormat="false" ht="12.75" hidden="false" customHeight="false" outlineLevel="0" collapsed="false">
      <c r="A1356" s="12"/>
      <c r="B1356" s="13"/>
      <c r="C1356" s="13"/>
      <c r="D1356" s="13"/>
      <c r="E1356" s="13"/>
      <c r="F1356" s="13"/>
      <c r="G1356" s="13"/>
      <c r="H1356" s="13"/>
      <c r="I1356" s="14"/>
    </row>
    <row r="1357" customFormat="false" ht="12.75" hidden="false" customHeight="false" outlineLevel="0" collapsed="false">
      <c r="A1357" s="12"/>
      <c r="B1357" s="13"/>
      <c r="C1357" s="13"/>
      <c r="D1357" s="13"/>
      <c r="E1357" s="13"/>
      <c r="F1357" s="13"/>
      <c r="G1357" s="13"/>
      <c r="H1357" s="13"/>
      <c r="I1357" s="14"/>
    </row>
    <row r="1358" customFormat="false" ht="12.75" hidden="false" customHeight="false" outlineLevel="0" collapsed="false">
      <c r="A1358" s="12"/>
      <c r="B1358" s="13"/>
      <c r="C1358" s="13"/>
      <c r="D1358" s="13"/>
      <c r="E1358" s="13"/>
      <c r="F1358" s="13"/>
      <c r="G1358" s="13"/>
      <c r="H1358" s="13"/>
      <c r="I1358" s="14"/>
    </row>
    <row r="1359" customFormat="false" ht="12.75" hidden="false" customHeight="false" outlineLevel="0" collapsed="false">
      <c r="A1359" s="12"/>
      <c r="B1359" s="13"/>
      <c r="C1359" s="13"/>
      <c r="D1359" s="13"/>
      <c r="E1359" s="13"/>
      <c r="F1359" s="13"/>
      <c r="G1359" s="13"/>
      <c r="H1359" s="13"/>
      <c r="I1359" s="14"/>
    </row>
    <row r="1360" customFormat="false" ht="12.75" hidden="false" customHeight="false" outlineLevel="0" collapsed="false">
      <c r="A1360" s="12"/>
      <c r="B1360" s="13"/>
      <c r="C1360" s="13"/>
      <c r="D1360" s="13"/>
      <c r="E1360" s="13"/>
      <c r="F1360" s="13"/>
      <c r="G1360" s="13"/>
      <c r="H1360" s="13"/>
      <c r="I1360" s="14"/>
    </row>
    <row r="1361" customFormat="false" ht="12.75" hidden="false" customHeight="false" outlineLevel="0" collapsed="false">
      <c r="A1361" s="12"/>
      <c r="B1361" s="13"/>
      <c r="C1361" s="13"/>
      <c r="D1361" s="13"/>
      <c r="E1361" s="13"/>
      <c r="F1361" s="13"/>
      <c r="G1361" s="13"/>
      <c r="H1361" s="13"/>
      <c r="I1361" s="14"/>
    </row>
    <row r="1362" customFormat="false" ht="12.75" hidden="false" customHeight="false" outlineLevel="0" collapsed="false">
      <c r="A1362" s="12"/>
      <c r="B1362" s="13"/>
      <c r="C1362" s="13"/>
      <c r="D1362" s="13"/>
      <c r="E1362" s="13"/>
      <c r="F1362" s="13"/>
      <c r="G1362" s="13"/>
      <c r="H1362" s="13"/>
      <c r="I1362" s="14"/>
    </row>
    <row r="1363" customFormat="false" ht="12.75" hidden="false" customHeight="false" outlineLevel="0" collapsed="false">
      <c r="A1363" s="12"/>
      <c r="B1363" s="13"/>
      <c r="C1363" s="13"/>
      <c r="D1363" s="13"/>
      <c r="E1363" s="13"/>
      <c r="F1363" s="13"/>
      <c r="G1363" s="13"/>
      <c r="H1363" s="13"/>
      <c r="I1363" s="14"/>
    </row>
    <row r="1364" customFormat="false" ht="12.75" hidden="false" customHeight="false" outlineLevel="0" collapsed="false">
      <c r="A1364" s="12"/>
      <c r="B1364" s="13"/>
      <c r="C1364" s="13"/>
      <c r="D1364" s="13"/>
      <c r="E1364" s="13"/>
      <c r="F1364" s="13"/>
      <c r="G1364" s="13"/>
      <c r="H1364" s="13"/>
      <c r="I1364" s="14"/>
    </row>
    <row r="1365" customFormat="false" ht="12.75" hidden="false" customHeight="false" outlineLevel="0" collapsed="false">
      <c r="A1365" s="12"/>
      <c r="B1365" s="13"/>
      <c r="C1365" s="13"/>
      <c r="D1365" s="13"/>
      <c r="E1365" s="13"/>
      <c r="F1365" s="13"/>
      <c r="G1365" s="13"/>
      <c r="H1365" s="13"/>
      <c r="I1365" s="14"/>
    </row>
    <row r="1366" customFormat="false" ht="12.75" hidden="false" customHeight="false" outlineLevel="0" collapsed="false">
      <c r="A1366" s="12"/>
      <c r="B1366" s="13"/>
      <c r="C1366" s="13"/>
      <c r="D1366" s="13"/>
      <c r="E1366" s="13"/>
      <c r="F1366" s="13"/>
      <c r="G1366" s="13"/>
      <c r="H1366" s="13"/>
      <c r="I1366" s="14"/>
    </row>
    <row r="1367" customFormat="false" ht="12.75" hidden="false" customHeight="false" outlineLevel="0" collapsed="false">
      <c r="A1367" s="12"/>
      <c r="B1367" s="13"/>
      <c r="C1367" s="13"/>
      <c r="D1367" s="13"/>
      <c r="E1367" s="13"/>
      <c r="F1367" s="13"/>
      <c r="G1367" s="13"/>
      <c r="H1367" s="13"/>
      <c r="I1367" s="14"/>
    </row>
    <row r="1368" customFormat="false" ht="12.75" hidden="false" customHeight="false" outlineLevel="0" collapsed="false">
      <c r="A1368" s="12"/>
      <c r="B1368" s="13"/>
      <c r="C1368" s="13"/>
      <c r="D1368" s="13"/>
      <c r="E1368" s="13"/>
      <c r="F1368" s="13"/>
      <c r="G1368" s="13"/>
      <c r="H1368" s="13"/>
      <c r="I1368" s="14"/>
    </row>
    <row r="1369" customFormat="false" ht="12.75" hidden="false" customHeight="false" outlineLevel="0" collapsed="false">
      <c r="A1369" s="12"/>
      <c r="B1369" s="13"/>
      <c r="C1369" s="13"/>
      <c r="D1369" s="13"/>
      <c r="E1369" s="13"/>
      <c r="F1369" s="13"/>
      <c r="G1369" s="13"/>
      <c r="H1369" s="13"/>
      <c r="I1369" s="14"/>
    </row>
    <row r="1370" customFormat="false" ht="12.75" hidden="false" customHeight="false" outlineLevel="0" collapsed="false">
      <c r="A1370" s="12"/>
      <c r="B1370" s="13"/>
      <c r="C1370" s="13"/>
      <c r="D1370" s="13"/>
      <c r="E1370" s="13"/>
      <c r="F1370" s="13"/>
      <c r="G1370" s="13"/>
      <c r="H1370" s="13"/>
      <c r="I1370" s="14"/>
    </row>
    <row r="1371" customFormat="false" ht="12.75" hidden="false" customHeight="false" outlineLevel="0" collapsed="false">
      <c r="A1371" s="12"/>
      <c r="B1371" s="13"/>
      <c r="C1371" s="13"/>
      <c r="D1371" s="13"/>
      <c r="E1371" s="13"/>
      <c r="F1371" s="13"/>
      <c r="G1371" s="13"/>
      <c r="H1371" s="13"/>
      <c r="I1371" s="14"/>
    </row>
    <row r="1372" customFormat="false" ht="12.75" hidden="false" customHeight="false" outlineLevel="0" collapsed="false">
      <c r="A1372" s="12"/>
      <c r="B1372" s="13"/>
      <c r="C1372" s="13"/>
      <c r="D1372" s="13"/>
      <c r="E1372" s="13"/>
      <c r="F1372" s="13"/>
      <c r="G1372" s="13"/>
      <c r="H1372" s="13"/>
      <c r="I1372" s="14"/>
    </row>
    <row r="1373" customFormat="false" ht="12.75" hidden="false" customHeight="false" outlineLevel="0" collapsed="false">
      <c r="A1373" s="12"/>
      <c r="B1373" s="13"/>
      <c r="C1373" s="13"/>
      <c r="D1373" s="13"/>
      <c r="E1373" s="13"/>
      <c r="F1373" s="13"/>
      <c r="G1373" s="13"/>
      <c r="H1373" s="13"/>
      <c r="I1373" s="14"/>
    </row>
    <row r="1374" customFormat="false" ht="12.75" hidden="false" customHeight="false" outlineLevel="0" collapsed="false">
      <c r="A1374" s="12"/>
      <c r="B1374" s="13"/>
      <c r="C1374" s="13"/>
      <c r="D1374" s="13"/>
      <c r="E1374" s="13"/>
      <c r="F1374" s="13"/>
      <c r="G1374" s="13"/>
      <c r="H1374" s="13"/>
      <c r="I1374" s="14"/>
    </row>
    <row r="1375" customFormat="false" ht="12.75" hidden="false" customHeight="false" outlineLevel="0" collapsed="false">
      <c r="A1375" s="12"/>
      <c r="B1375" s="13"/>
      <c r="C1375" s="13"/>
      <c r="D1375" s="13"/>
      <c r="E1375" s="13"/>
      <c r="F1375" s="13"/>
      <c r="G1375" s="13"/>
      <c r="H1375" s="13"/>
      <c r="I1375" s="14"/>
    </row>
    <row r="1376" customFormat="false" ht="12.75" hidden="false" customHeight="false" outlineLevel="0" collapsed="false">
      <c r="A1376" s="12"/>
      <c r="B1376" s="13"/>
      <c r="C1376" s="13"/>
      <c r="D1376" s="13"/>
      <c r="E1376" s="13"/>
      <c r="F1376" s="13"/>
      <c r="G1376" s="13"/>
      <c r="H1376" s="13"/>
      <c r="I1376" s="14"/>
    </row>
    <row r="1377" customFormat="false" ht="12.75" hidden="false" customHeight="false" outlineLevel="0" collapsed="false">
      <c r="A1377" s="12"/>
      <c r="B1377" s="13"/>
      <c r="C1377" s="13"/>
      <c r="D1377" s="13"/>
      <c r="E1377" s="13"/>
      <c r="F1377" s="13"/>
      <c r="G1377" s="13"/>
      <c r="H1377" s="13"/>
      <c r="I1377" s="14"/>
    </row>
    <row r="1378" customFormat="false" ht="12.75" hidden="false" customHeight="false" outlineLevel="0" collapsed="false">
      <c r="A1378" s="12"/>
      <c r="B1378" s="13"/>
      <c r="C1378" s="13"/>
      <c r="D1378" s="13"/>
      <c r="E1378" s="13"/>
      <c r="F1378" s="13"/>
      <c r="G1378" s="13"/>
      <c r="H1378" s="13"/>
      <c r="I1378" s="14"/>
    </row>
    <row r="1379" customFormat="false" ht="12.75" hidden="false" customHeight="false" outlineLevel="0" collapsed="false">
      <c r="A1379" s="12"/>
      <c r="B1379" s="13"/>
      <c r="C1379" s="13"/>
      <c r="D1379" s="13"/>
      <c r="E1379" s="13"/>
      <c r="F1379" s="13"/>
      <c r="G1379" s="13"/>
      <c r="H1379" s="13"/>
      <c r="I1379" s="14"/>
    </row>
    <row r="1380" customFormat="false" ht="12.75" hidden="false" customHeight="false" outlineLevel="0" collapsed="false">
      <c r="A1380" s="12"/>
      <c r="B1380" s="13"/>
      <c r="C1380" s="13"/>
      <c r="D1380" s="13"/>
      <c r="E1380" s="13"/>
      <c r="F1380" s="13"/>
      <c r="G1380" s="13"/>
      <c r="H1380" s="13"/>
      <c r="I1380" s="14"/>
    </row>
    <row r="1381" customFormat="false" ht="12.75" hidden="false" customHeight="false" outlineLevel="0" collapsed="false">
      <c r="A1381" s="12"/>
      <c r="B1381" s="13"/>
      <c r="C1381" s="13"/>
      <c r="D1381" s="13"/>
      <c r="E1381" s="13"/>
      <c r="F1381" s="13"/>
      <c r="G1381" s="13"/>
      <c r="H1381" s="13"/>
      <c r="I1381" s="14"/>
    </row>
    <row r="1382" customFormat="false" ht="12.75" hidden="false" customHeight="false" outlineLevel="0" collapsed="false">
      <c r="A1382" s="12"/>
      <c r="B1382" s="13"/>
      <c r="C1382" s="13"/>
      <c r="D1382" s="13"/>
      <c r="E1382" s="13"/>
      <c r="F1382" s="13"/>
      <c r="G1382" s="13"/>
      <c r="H1382" s="13"/>
      <c r="I1382" s="14"/>
    </row>
    <row r="1383" customFormat="false" ht="12.75" hidden="false" customHeight="false" outlineLevel="0" collapsed="false">
      <c r="A1383" s="12"/>
      <c r="B1383" s="13"/>
      <c r="C1383" s="13"/>
      <c r="D1383" s="13"/>
      <c r="E1383" s="13"/>
      <c r="F1383" s="13"/>
      <c r="G1383" s="13"/>
      <c r="H1383" s="13"/>
      <c r="I1383" s="14"/>
    </row>
    <row r="1384" customFormat="false" ht="12.75" hidden="false" customHeight="false" outlineLevel="0" collapsed="false">
      <c r="A1384" s="12"/>
      <c r="B1384" s="13"/>
      <c r="C1384" s="13"/>
      <c r="D1384" s="13"/>
      <c r="E1384" s="13"/>
      <c r="F1384" s="13"/>
      <c r="G1384" s="13"/>
      <c r="H1384" s="13"/>
      <c r="I1384" s="14"/>
    </row>
    <row r="1385" customFormat="false" ht="12.75" hidden="false" customHeight="false" outlineLevel="0" collapsed="false">
      <c r="A1385" s="12"/>
      <c r="B1385" s="13"/>
      <c r="C1385" s="13"/>
      <c r="D1385" s="13"/>
      <c r="E1385" s="13"/>
      <c r="F1385" s="13"/>
      <c r="G1385" s="13"/>
      <c r="H1385" s="13"/>
      <c r="I1385" s="14"/>
    </row>
    <row r="1386" customFormat="false" ht="12.75" hidden="false" customHeight="false" outlineLevel="0" collapsed="false">
      <c r="A1386" s="12"/>
      <c r="B1386" s="13"/>
      <c r="C1386" s="13"/>
      <c r="D1386" s="13"/>
      <c r="E1386" s="13"/>
      <c r="F1386" s="13"/>
      <c r="G1386" s="13"/>
      <c r="H1386" s="13"/>
      <c r="I1386" s="14"/>
    </row>
    <row r="1387" customFormat="false" ht="12.75" hidden="false" customHeight="false" outlineLevel="0" collapsed="false">
      <c r="A1387" s="12"/>
      <c r="B1387" s="13"/>
      <c r="C1387" s="13"/>
      <c r="D1387" s="13"/>
      <c r="E1387" s="13"/>
      <c r="F1387" s="13"/>
      <c r="G1387" s="13"/>
      <c r="H1387" s="13"/>
      <c r="I1387" s="14"/>
    </row>
    <row r="1388" customFormat="false" ht="12.75" hidden="false" customHeight="false" outlineLevel="0" collapsed="false">
      <c r="A1388" s="12"/>
      <c r="B1388" s="13"/>
      <c r="C1388" s="13"/>
      <c r="D1388" s="13"/>
      <c r="E1388" s="13"/>
      <c r="F1388" s="13"/>
      <c r="G1388" s="13"/>
      <c r="H1388" s="13"/>
      <c r="I1388" s="14"/>
    </row>
    <row r="1389" customFormat="false" ht="12.75" hidden="false" customHeight="false" outlineLevel="0" collapsed="false">
      <c r="A1389" s="12"/>
      <c r="B1389" s="13"/>
      <c r="C1389" s="13"/>
      <c r="D1389" s="13"/>
      <c r="E1389" s="13"/>
      <c r="F1389" s="13"/>
      <c r="G1389" s="13"/>
      <c r="H1389" s="13"/>
      <c r="I1389" s="14"/>
    </row>
    <row r="1390" customFormat="false" ht="12.75" hidden="false" customHeight="false" outlineLevel="0" collapsed="false">
      <c r="A1390" s="12"/>
      <c r="B1390" s="13"/>
      <c r="C1390" s="13"/>
      <c r="D1390" s="13"/>
      <c r="E1390" s="13"/>
      <c r="F1390" s="13"/>
      <c r="G1390" s="13"/>
      <c r="H1390" s="13"/>
      <c r="I1390" s="14"/>
    </row>
    <row r="1391" customFormat="false" ht="12.75" hidden="false" customHeight="false" outlineLevel="0" collapsed="false">
      <c r="A1391" s="12"/>
      <c r="B1391" s="13"/>
      <c r="C1391" s="13"/>
      <c r="D1391" s="13"/>
      <c r="E1391" s="13"/>
      <c r="F1391" s="13"/>
      <c r="G1391" s="13"/>
      <c r="H1391" s="13"/>
      <c r="I1391" s="14"/>
    </row>
    <row r="1392" customFormat="false" ht="12.75" hidden="false" customHeight="false" outlineLevel="0" collapsed="false">
      <c r="A1392" s="12"/>
      <c r="B1392" s="13"/>
      <c r="C1392" s="13"/>
      <c r="D1392" s="13"/>
      <c r="E1392" s="13"/>
      <c r="F1392" s="13"/>
      <c r="G1392" s="13"/>
      <c r="H1392" s="13"/>
      <c r="I1392" s="14"/>
    </row>
    <row r="1393" customFormat="false" ht="12.75" hidden="false" customHeight="false" outlineLevel="0" collapsed="false">
      <c r="A1393" s="12"/>
      <c r="B1393" s="13"/>
      <c r="C1393" s="13"/>
      <c r="D1393" s="13"/>
      <c r="E1393" s="13"/>
      <c r="F1393" s="13"/>
      <c r="G1393" s="13"/>
      <c r="H1393" s="13"/>
      <c r="I1393" s="14"/>
    </row>
    <row r="1394" customFormat="false" ht="12.75" hidden="false" customHeight="false" outlineLevel="0" collapsed="false">
      <c r="A1394" s="12"/>
      <c r="B1394" s="13"/>
      <c r="C1394" s="13"/>
      <c r="D1394" s="13"/>
      <c r="E1394" s="13"/>
      <c r="F1394" s="13"/>
      <c r="G1394" s="13"/>
      <c r="H1394" s="13"/>
      <c r="I1394" s="14"/>
    </row>
    <row r="1395" customFormat="false" ht="12.75" hidden="false" customHeight="false" outlineLevel="0" collapsed="false">
      <c r="A1395" s="12"/>
      <c r="B1395" s="13"/>
      <c r="C1395" s="13"/>
      <c r="D1395" s="13"/>
      <c r="E1395" s="13"/>
      <c r="F1395" s="13"/>
      <c r="G1395" s="13"/>
      <c r="H1395" s="13"/>
      <c r="I1395" s="14"/>
    </row>
    <row r="1396" customFormat="false" ht="12.75" hidden="false" customHeight="false" outlineLevel="0" collapsed="false">
      <c r="A1396" s="12"/>
      <c r="B1396" s="13"/>
      <c r="C1396" s="13"/>
      <c r="D1396" s="13"/>
      <c r="E1396" s="13"/>
      <c r="F1396" s="13"/>
      <c r="G1396" s="13"/>
      <c r="H1396" s="13"/>
      <c r="I1396" s="14"/>
    </row>
    <row r="1397" customFormat="false" ht="12.75" hidden="false" customHeight="false" outlineLevel="0" collapsed="false">
      <c r="A1397" s="12"/>
      <c r="B1397" s="13"/>
      <c r="C1397" s="13"/>
      <c r="D1397" s="13"/>
      <c r="E1397" s="13"/>
      <c r="F1397" s="13"/>
      <c r="G1397" s="13"/>
      <c r="H1397" s="13"/>
      <c r="I1397" s="14"/>
    </row>
    <row r="1398" customFormat="false" ht="12.75" hidden="false" customHeight="false" outlineLevel="0" collapsed="false">
      <c r="A1398" s="12"/>
      <c r="B1398" s="13"/>
      <c r="C1398" s="13"/>
      <c r="D1398" s="13"/>
      <c r="E1398" s="13"/>
      <c r="F1398" s="13"/>
      <c r="G1398" s="13"/>
      <c r="H1398" s="13"/>
      <c r="I1398" s="14"/>
    </row>
    <row r="1399" customFormat="false" ht="12.75" hidden="false" customHeight="false" outlineLevel="0" collapsed="false">
      <c r="A1399" s="12"/>
      <c r="B1399" s="13"/>
      <c r="C1399" s="13"/>
      <c r="D1399" s="13"/>
      <c r="E1399" s="13"/>
      <c r="F1399" s="13"/>
      <c r="G1399" s="13"/>
      <c r="H1399" s="13"/>
      <c r="I1399" s="14"/>
    </row>
    <row r="1400" customFormat="false" ht="12.75" hidden="false" customHeight="false" outlineLevel="0" collapsed="false">
      <c r="A1400" s="12"/>
      <c r="B1400" s="13"/>
      <c r="C1400" s="13"/>
      <c r="D1400" s="13"/>
      <c r="E1400" s="13"/>
      <c r="F1400" s="13"/>
      <c r="G1400" s="13"/>
      <c r="H1400" s="13"/>
      <c r="I1400" s="14"/>
    </row>
    <row r="1401" customFormat="false" ht="12.75" hidden="false" customHeight="false" outlineLevel="0" collapsed="false">
      <c r="A1401" s="12"/>
      <c r="B1401" s="13"/>
      <c r="C1401" s="13"/>
      <c r="D1401" s="13"/>
      <c r="E1401" s="13"/>
      <c r="F1401" s="13"/>
      <c r="G1401" s="13"/>
      <c r="H1401" s="13"/>
      <c r="I1401" s="14"/>
    </row>
    <row r="1402" customFormat="false" ht="12.75" hidden="false" customHeight="false" outlineLevel="0" collapsed="false">
      <c r="A1402" s="12"/>
      <c r="B1402" s="13"/>
      <c r="C1402" s="13"/>
      <c r="D1402" s="13"/>
      <c r="E1402" s="13"/>
      <c r="F1402" s="13"/>
      <c r="G1402" s="13"/>
      <c r="H1402" s="13"/>
      <c r="I1402" s="14"/>
    </row>
    <row r="1403" customFormat="false" ht="12.75" hidden="false" customHeight="false" outlineLevel="0" collapsed="false">
      <c r="A1403" s="12"/>
      <c r="B1403" s="13"/>
      <c r="C1403" s="13"/>
      <c r="D1403" s="13"/>
      <c r="E1403" s="13"/>
      <c r="F1403" s="13"/>
      <c r="G1403" s="13"/>
      <c r="H1403" s="13"/>
      <c r="I1403" s="14"/>
    </row>
    <row r="1404" customFormat="false" ht="12.75" hidden="false" customHeight="false" outlineLevel="0" collapsed="false">
      <c r="A1404" s="12"/>
      <c r="B1404" s="13"/>
      <c r="C1404" s="13"/>
      <c r="D1404" s="13"/>
      <c r="E1404" s="13"/>
      <c r="F1404" s="13"/>
      <c r="G1404" s="13"/>
      <c r="H1404" s="13"/>
      <c r="I1404" s="14"/>
    </row>
    <row r="1405" customFormat="false" ht="12.75" hidden="false" customHeight="false" outlineLevel="0" collapsed="false">
      <c r="A1405" s="12"/>
      <c r="B1405" s="13"/>
      <c r="C1405" s="13"/>
      <c r="D1405" s="13"/>
      <c r="E1405" s="13"/>
      <c r="F1405" s="13"/>
      <c r="G1405" s="13"/>
      <c r="H1405" s="13"/>
      <c r="I1405" s="14"/>
    </row>
    <row r="1406" customFormat="false" ht="12.75" hidden="false" customHeight="false" outlineLevel="0" collapsed="false">
      <c r="A1406" s="12"/>
      <c r="B1406" s="13"/>
      <c r="C1406" s="13"/>
      <c r="D1406" s="13"/>
      <c r="E1406" s="13"/>
      <c r="F1406" s="13"/>
      <c r="G1406" s="13"/>
      <c r="H1406" s="13"/>
      <c r="I1406" s="14"/>
    </row>
    <row r="1407" customFormat="false" ht="12.75" hidden="false" customHeight="false" outlineLevel="0" collapsed="false">
      <c r="A1407" s="12"/>
      <c r="B1407" s="13"/>
      <c r="C1407" s="13"/>
      <c r="D1407" s="13"/>
      <c r="E1407" s="13"/>
      <c r="F1407" s="13"/>
      <c r="G1407" s="13"/>
      <c r="H1407" s="13"/>
      <c r="I1407" s="14"/>
    </row>
    <row r="1408" customFormat="false" ht="12.75" hidden="false" customHeight="false" outlineLevel="0" collapsed="false">
      <c r="A1408" s="12"/>
      <c r="B1408" s="13"/>
      <c r="C1408" s="13"/>
      <c r="D1408" s="13"/>
      <c r="E1408" s="13"/>
      <c r="F1408" s="13"/>
      <c r="G1408" s="13"/>
      <c r="H1408" s="13"/>
      <c r="I1408" s="14"/>
    </row>
    <row r="1409" customFormat="false" ht="12.75" hidden="false" customHeight="false" outlineLevel="0" collapsed="false">
      <c r="A1409" s="12"/>
      <c r="B1409" s="13"/>
      <c r="C1409" s="13"/>
      <c r="D1409" s="13"/>
      <c r="E1409" s="13"/>
      <c r="F1409" s="13"/>
      <c r="G1409" s="13"/>
      <c r="H1409" s="13"/>
      <c r="I1409" s="14"/>
    </row>
    <row r="1410" customFormat="false" ht="12.75" hidden="false" customHeight="false" outlineLevel="0" collapsed="false">
      <c r="A1410" s="12"/>
      <c r="B1410" s="13"/>
      <c r="C1410" s="13"/>
      <c r="D1410" s="13"/>
      <c r="E1410" s="13"/>
      <c r="F1410" s="13"/>
      <c r="G1410" s="13"/>
      <c r="H1410" s="13"/>
      <c r="I1410" s="14"/>
    </row>
    <row r="1411" customFormat="false" ht="12.75" hidden="false" customHeight="false" outlineLevel="0" collapsed="false">
      <c r="A1411" s="12"/>
      <c r="B1411" s="13"/>
      <c r="C1411" s="13"/>
      <c r="D1411" s="13"/>
      <c r="E1411" s="13"/>
      <c r="F1411" s="13"/>
      <c r="G1411" s="13"/>
      <c r="H1411" s="13"/>
      <c r="I1411" s="14"/>
    </row>
    <row r="1412" customFormat="false" ht="12.75" hidden="false" customHeight="false" outlineLevel="0" collapsed="false">
      <c r="A1412" s="12"/>
      <c r="B1412" s="13"/>
      <c r="C1412" s="13"/>
      <c r="D1412" s="13"/>
      <c r="E1412" s="13"/>
      <c r="F1412" s="13"/>
      <c r="G1412" s="13"/>
      <c r="H1412" s="13"/>
      <c r="I1412" s="14"/>
    </row>
    <row r="1413" customFormat="false" ht="12.75" hidden="false" customHeight="false" outlineLevel="0" collapsed="false">
      <c r="A1413" s="12"/>
      <c r="B1413" s="13"/>
      <c r="C1413" s="13"/>
      <c r="D1413" s="13"/>
      <c r="E1413" s="13"/>
      <c r="F1413" s="13"/>
      <c r="G1413" s="13"/>
      <c r="H1413" s="13"/>
      <c r="I1413" s="14"/>
    </row>
    <row r="1414" customFormat="false" ht="12.75" hidden="false" customHeight="false" outlineLevel="0" collapsed="false">
      <c r="A1414" s="12"/>
      <c r="B1414" s="13"/>
      <c r="C1414" s="13"/>
      <c r="D1414" s="13"/>
      <c r="E1414" s="13"/>
      <c r="F1414" s="13"/>
      <c r="G1414" s="13"/>
      <c r="H1414" s="13"/>
      <c r="I1414" s="14"/>
    </row>
    <row r="1415" customFormat="false" ht="12.75" hidden="false" customHeight="false" outlineLevel="0" collapsed="false">
      <c r="A1415" s="12"/>
      <c r="B1415" s="13"/>
      <c r="C1415" s="13"/>
      <c r="D1415" s="13"/>
      <c r="E1415" s="13"/>
      <c r="F1415" s="13"/>
      <c r="G1415" s="13"/>
      <c r="H1415" s="13"/>
      <c r="I1415" s="14"/>
    </row>
    <row r="1416" customFormat="false" ht="12.75" hidden="false" customHeight="false" outlineLevel="0" collapsed="false">
      <c r="A1416" s="12"/>
      <c r="B1416" s="13"/>
      <c r="C1416" s="13"/>
      <c r="D1416" s="13"/>
      <c r="E1416" s="13"/>
      <c r="F1416" s="13"/>
      <c r="G1416" s="13"/>
      <c r="H1416" s="13"/>
      <c r="I1416" s="14"/>
    </row>
    <row r="1417" customFormat="false" ht="12.75" hidden="false" customHeight="false" outlineLevel="0" collapsed="false">
      <c r="A1417" s="12"/>
      <c r="B1417" s="13"/>
      <c r="C1417" s="13"/>
      <c r="D1417" s="13"/>
      <c r="E1417" s="13"/>
      <c r="F1417" s="13"/>
      <c r="G1417" s="13"/>
      <c r="H1417" s="13"/>
      <c r="I1417" s="14"/>
    </row>
    <row r="1418" customFormat="false" ht="12.75" hidden="false" customHeight="false" outlineLevel="0" collapsed="false">
      <c r="A1418" s="12"/>
      <c r="B1418" s="13"/>
      <c r="C1418" s="13"/>
      <c r="D1418" s="13"/>
      <c r="E1418" s="13"/>
      <c r="F1418" s="13"/>
      <c r="G1418" s="13"/>
      <c r="H1418" s="13"/>
      <c r="I1418" s="14"/>
    </row>
    <row r="1419" customFormat="false" ht="12.75" hidden="false" customHeight="false" outlineLevel="0" collapsed="false">
      <c r="A1419" s="12"/>
      <c r="B1419" s="13"/>
      <c r="C1419" s="13"/>
      <c r="D1419" s="13"/>
      <c r="E1419" s="13"/>
      <c r="F1419" s="13"/>
      <c r="G1419" s="13"/>
      <c r="H1419" s="13"/>
      <c r="I1419" s="14"/>
    </row>
    <row r="1420" customFormat="false" ht="12.75" hidden="false" customHeight="false" outlineLevel="0" collapsed="false">
      <c r="A1420" s="12"/>
      <c r="B1420" s="13"/>
      <c r="C1420" s="13"/>
      <c r="D1420" s="13"/>
      <c r="E1420" s="13"/>
      <c r="F1420" s="13"/>
      <c r="G1420" s="13"/>
      <c r="H1420" s="13"/>
      <c r="I1420" s="14"/>
    </row>
    <row r="1421" customFormat="false" ht="12.75" hidden="false" customHeight="false" outlineLevel="0" collapsed="false">
      <c r="A1421" s="12"/>
      <c r="B1421" s="13"/>
      <c r="C1421" s="13"/>
      <c r="D1421" s="13"/>
      <c r="E1421" s="13"/>
      <c r="F1421" s="13"/>
      <c r="G1421" s="13"/>
      <c r="H1421" s="13"/>
      <c r="I1421" s="14"/>
    </row>
    <row r="1422" customFormat="false" ht="12.75" hidden="false" customHeight="false" outlineLevel="0" collapsed="false">
      <c r="A1422" s="12"/>
      <c r="B1422" s="13"/>
      <c r="C1422" s="13"/>
      <c r="D1422" s="13"/>
      <c r="E1422" s="13"/>
      <c r="F1422" s="13"/>
      <c r="G1422" s="13"/>
      <c r="H1422" s="13"/>
      <c r="I1422" s="14"/>
    </row>
    <row r="1423" customFormat="false" ht="12.75" hidden="false" customHeight="false" outlineLevel="0" collapsed="false">
      <c r="A1423" s="12"/>
      <c r="B1423" s="13"/>
      <c r="C1423" s="13"/>
      <c r="D1423" s="13"/>
      <c r="E1423" s="13"/>
      <c r="F1423" s="13"/>
      <c r="G1423" s="13"/>
      <c r="H1423" s="13"/>
      <c r="I1423" s="14"/>
    </row>
    <row r="1424" customFormat="false" ht="12.75" hidden="false" customHeight="false" outlineLevel="0" collapsed="false">
      <c r="A1424" s="12"/>
      <c r="B1424" s="13"/>
      <c r="C1424" s="13"/>
      <c r="D1424" s="13"/>
      <c r="E1424" s="13"/>
      <c r="F1424" s="13"/>
      <c r="G1424" s="13"/>
      <c r="H1424" s="13"/>
      <c r="I1424" s="14"/>
    </row>
    <row r="1425" customFormat="false" ht="12.75" hidden="false" customHeight="false" outlineLevel="0" collapsed="false">
      <c r="A1425" s="12"/>
      <c r="B1425" s="13"/>
      <c r="C1425" s="13"/>
      <c r="D1425" s="13"/>
      <c r="E1425" s="13"/>
      <c r="F1425" s="13"/>
      <c r="G1425" s="13"/>
      <c r="H1425" s="13"/>
      <c r="I1425" s="14"/>
    </row>
    <row r="1426" customFormat="false" ht="12.75" hidden="false" customHeight="false" outlineLevel="0" collapsed="false">
      <c r="A1426" s="12"/>
      <c r="B1426" s="13"/>
      <c r="C1426" s="13"/>
      <c r="D1426" s="13"/>
      <c r="E1426" s="13"/>
      <c r="F1426" s="13"/>
      <c r="G1426" s="13"/>
      <c r="H1426" s="13"/>
      <c r="I1426" s="14"/>
    </row>
    <row r="1427" customFormat="false" ht="12.75" hidden="false" customHeight="false" outlineLevel="0" collapsed="false">
      <c r="A1427" s="12"/>
      <c r="B1427" s="13"/>
      <c r="C1427" s="13"/>
      <c r="D1427" s="13"/>
      <c r="E1427" s="13"/>
      <c r="F1427" s="13"/>
      <c r="G1427" s="13"/>
      <c r="H1427" s="13"/>
      <c r="I1427" s="14"/>
    </row>
    <row r="1428" customFormat="false" ht="12.75" hidden="false" customHeight="false" outlineLevel="0" collapsed="false">
      <c r="A1428" s="12"/>
      <c r="B1428" s="13"/>
      <c r="C1428" s="13"/>
      <c r="D1428" s="13"/>
      <c r="E1428" s="13"/>
      <c r="F1428" s="13"/>
      <c r="G1428" s="13"/>
      <c r="H1428" s="13"/>
      <c r="I1428" s="14"/>
    </row>
    <row r="1429" customFormat="false" ht="12.75" hidden="false" customHeight="false" outlineLevel="0" collapsed="false">
      <c r="A1429" s="12"/>
      <c r="B1429" s="13"/>
      <c r="C1429" s="13"/>
      <c r="D1429" s="13"/>
      <c r="E1429" s="13"/>
      <c r="F1429" s="13"/>
      <c r="G1429" s="13"/>
      <c r="H1429" s="13"/>
      <c r="I1429" s="14"/>
    </row>
    <row r="1430" customFormat="false" ht="12.75" hidden="false" customHeight="false" outlineLevel="0" collapsed="false">
      <c r="A1430" s="12"/>
      <c r="B1430" s="13"/>
      <c r="C1430" s="13"/>
      <c r="D1430" s="13"/>
      <c r="E1430" s="13"/>
      <c r="F1430" s="13"/>
      <c r="G1430" s="13"/>
      <c r="H1430" s="13"/>
      <c r="I1430" s="14"/>
    </row>
    <row r="1431" customFormat="false" ht="12.75" hidden="false" customHeight="false" outlineLevel="0" collapsed="false">
      <c r="A1431" s="12"/>
      <c r="B1431" s="13"/>
      <c r="C1431" s="13"/>
      <c r="D1431" s="13"/>
      <c r="E1431" s="13"/>
      <c r="F1431" s="13"/>
      <c r="G1431" s="13"/>
      <c r="H1431" s="13"/>
      <c r="I1431" s="14"/>
    </row>
    <row r="1432" customFormat="false" ht="12.75" hidden="false" customHeight="false" outlineLevel="0" collapsed="false">
      <c r="A1432" s="12"/>
      <c r="B1432" s="13"/>
      <c r="C1432" s="13"/>
      <c r="D1432" s="13"/>
      <c r="E1432" s="13"/>
      <c r="F1432" s="13"/>
      <c r="G1432" s="13"/>
      <c r="H1432" s="13"/>
      <c r="I1432" s="14"/>
    </row>
    <row r="1433" customFormat="false" ht="12.75" hidden="false" customHeight="false" outlineLevel="0" collapsed="false">
      <c r="A1433" s="12"/>
      <c r="B1433" s="13"/>
      <c r="C1433" s="13"/>
      <c r="D1433" s="13"/>
      <c r="E1433" s="13"/>
      <c r="F1433" s="13"/>
      <c r="G1433" s="13"/>
      <c r="H1433" s="13"/>
      <c r="I1433" s="14"/>
    </row>
    <row r="1434" customFormat="false" ht="12.75" hidden="false" customHeight="false" outlineLevel="0" collapsed="false">
      <c r="A1434" s="12"/>
      <c r="B1434" s="13"/>
      <c r="C1434" s="13"/>
      <c r="D1434" s="13"/>
      <c r="E1434" s="13"/>
      <c r="F1434" s="13"/>
      <c r="G1434" s="13"/>
      <c r="H1434" s="13"/>
      <c r="I1434" s="14"/>
    </row>
    <row r="1435" customFormat="false" ht="12.75" hidden="false" customHeight="false" outlineLevel="0" collapsed="false">
      <c r="A1435" s="12"/>
      <c r="B1435" s="13"/>
      <c r="C1435" s="13"/>
      <c r="D1435" s="13"/>
      <c r="E1435" s="13"/>
      <c r="F1435" s="13"/>
      <c r="G1435" s="13"/>
      <c r="H1435" s="13"/>
      <c r="I1435" s="14"/>
    </row>
    <row r="1436" customFormat="false" ht="12.75" hidden="false" customHeight="false" outlineLevel="0" collapsed="false">
      <c r="A1436" s="12"/>
      <c r="B1436" s="13"/>
      <c r="C1436" s="13"/>
      <c r="D1436" s="13"/>
      <c r="E1436" s="13"/>
      <c r="F1436" s="13"/>
      <c r="G1436" s="13"/>
      <c r="H1436" s="13"/>
      <c r="I1436" s="14"/>
    </row>
    <row r="1437" customFormat="false" ht="12.75" hidden="false" customHeight="false" outlineLevel="0" collapsed="false">
      <c r="A1437" s="12"/>
      <c r="B1437" s="13"/>
      <c r="C1437" s="13"/>
      <c r="D1437" s="13"/>
      <c r="E1437" s="13"/>
      <c r="F1437" s="13"/>
      <c r="G1437" s="13"/>
      <c r="H1437" s="13"/>
      <c r="I1437" s="14"/>
    </row>
    <row r="1438" customFormat="false" ht="12.75" hidden="false" customHeight="false" outlineLevel="0" collapsed="false">
      <c r="A1438" s="12"/>
      <c r="B1438" s="13"/>
      <c r="C1438" s="13"/>
      <c r="D1438" s="13"/>
      <c r="E1438" s="13"/>
      <c r="F1438" s="13"/>
      <c r="G1438" s="13"/>
      <c r="H1438" s="13"/>
      <c r="I1438" s="14"/>
    </row>
    <row r="1439" customFormat="false" ht="12.75" hidden="false" customHeight="false" outlineLevel="0" collapsed="false">
      <c r="A1439" s="12"/>
      <c r="B1439" s="13"/>
      <c r="C1439" s="13"/>
      <c r="D1439" s="13"/>
      <c r="E1439" s="13"/>
      <c r="F1439" s="13"/>
      <c r="G1439" s="13"/>
      <c r="H1439" s="13"/>
      <c r="I1439" s="14"/>
    </row>
    <row r="1440" customFormat="false" ht="12.75" hidden="false" customHeight="false" outlineLevel="0" collapsed="false">
      <c r="A1440" s="12"/>
      <c r="B1440" s="13"/>
      <c r="C1440" s="13"/>
      <c r="D1440" s="13"/>
      <c r="E1440" s="13"/>
      <c r="F1440" s="13"/>
      <c r="G1440" s="13"/>
      <c r="H1440" s="13"/>
      <c r="I1440" s="14"/>
    </row>
    <row r="1441" customFormat="false" ht="12.75" hidden="false" customHeight="false" outlineLevel="0" collapsed="false">
      <c r="A1441" s="12"/>
      <c r="B1441" s="13"/>
      <c r="C1441" s="13"/>
      <c r="D1441" s="13"/>
      <c r="E1441" s="13"/>
      <c r="F1441" s="13"/>
      <c r="G1441" s="13"/>
      <c r="H1441" s="13"/>
      <c r="I1441" s="14"/>
    </row>
    <row r="1442" customFormat="false" ht="12.75" hidden="false" customHeight="false" outlineLevel="0" collapsed="false">
      <c r="A1442" s="12"/>
      <c r="B1442" s="13"/>
      <c r="C1442" s="13"/>
      <c r="D1442" s="13"/>
      <c r="E1442" s="13"/>
      <c r="F1442" s="13"/>
      <c r="G1442" s="13"/>
      <c r="H1442" s="13"/>
      <c r="I1442" s="14"/>
    </row>
    <row r="1443" customFormat="false" ht="12.75" hidden="false" customHeight="false" outlineLevel="0" collapsed="false">
      <c r="A1443" s="12"/>
      <c r="B1443" s="13"/>
      <c r="C1443" s="13"/>
      <c r="D1443" s="13"/>
      <c r="E1443" s="13"/>
      <c r="F1443" s="13"/>
      <c r="G1443" s="13"/>
      <c r="H1443" s="13"/>
      <c r="I1443" s="14"/>
    </row>
    <row r="1444" customFormat="false" ht="12.75" hidden="false" customHeight="false" outlineLevel="0" collapsed="false">
      <c r="A1444" s="12"/>
      <c r="B1444" s="13"/>
      <c r="C1444" s="13"/>
      <c r="D1444" s="13"/>
      <c r="E1444" s="13"/>
      <c r="F1444" s="13"/>
      <c r="G1444" s="13"/>
      <c r="H1444" s="13"/>
      <c r="I1444" s="14"/>
    </row>
    <row r="1445" customFormat="false" ht="12.75" hidden="false" customHeight="false" outlineLevel="0" collapsed="false">
      <c r="A1445" s="12"/>
      <c r="B1445" s="13"/>
      <c r="C1445" s="13"/>
      <c r="D1445" s="13"/>
      <c r="E1445" s="13"/>
      <c r="F1445" s="13"/>
      <c r="G1445" s="13"/>
      <c r="H1445" s="13"/>
      <c r="I1445" s="14"/>
    </row>
    <row r="1446" customFormat="false" ht="12.75" hidden="false" customHeight="false" outlineLevel="0" collapsed="false">
      <c r="A1446" s="12"/>
      <c r="B1446" s="13"/>
      <c r="C1446" s="13"/>
      <c r="D1446" s="13"/>
      <c r="E1446" s="13"/>
      <c r="F1446" s="13"/>
      <c r="G1446" s="13"/>
      <c r="H1446" s="13"/>
      <c r="I1446" s="14"/>
    </row>
    <row r="1447" customFormat="false" ht="12.75" hidden="false" customHeight="false" outlineLevel="0" collapsed="false">
      <c r="A1447" s="12"/>
      <c r="B1447" s="13"/>
      <c r="C1447" s="13"/>
      <c r="D1447" s="13"/>
      <c r="E1447" s="13"/>
      <c r="F1447" s="13"/>
      <c r="G1447" s="13"/>
      <c r="H1447" s="13"/>
      <c r="I1447" s="14"/>
    </row>
    <row r="1448" customFormat="false" ht="12.75" hidden="false" customHeight="false" outlineLevel="0" collapsed="false">
      <c r="A1448" s="12"/>
      <c r="B1448" s="13"/>
      <c r="C1448" s="13"/>
      <c r="D1448" s="13"/>
      <c r="E1448" s="13"/>
      <c r="F1448" s="13"/>
      <c r="G1448" s="13"/>
      <c r="H1448" s="13"/>
      <c r="I1448" s="14"/>
    </row>
    <row r="1449" customFormat="false" ht="12.75" hidden="false" customHeight="false" outlineLevel="0" collapsed="false">
      <c r="A1449" s="12"/>
      <c r="B1449" s="13"/>
      <c r="C1449" s="13"/>
      <c r="D1449" s="13"/>
      <c r="E1449" s="13"/>
      <c r="F1449" s="13"/>
      <c r="G1449" s="13"/>
      <c r="H1449" s="13"/>
      <c r="I1449" s="14"/>
    </row>
    <row r="1450" customFormat="false" ht="12.75" hidden="false" customHeight="false" outlineLevel="0" collapsed="false">
      <c r="A1450" s="12"/>
      <c r="B1450" s="13"/>
      <c r="C1450" s="13"/>
      <c r="D1450" s="13"/>
      <c r="E1450" s="13"/>
      <c r="F1450" s="13"/>
      <c r="G1450" s="13"/>
      <c r="H1450" s="13"/>
      <c r="I1450" s="14"/>
    </row>
    <row r="1451" customFormat="false" ht="12.75" hidden="false" customHeight="false" outlineLevel="0" collapsed="false">
      <c r="A1451" s="12"/>
      <c r="B1451" s="13"/>
      <c r="C1451" s="13"/>
      <c r="D1451" s="13"/>
      <c r="E1451" s="13"/>
      <c r="F1451" s="13"/>
      <c r="G1451" s="13"/>
      <c r="H1451" s="13"/>
      <c r="I1451" s="14"/>
    </row>
    <row r="1452" customFormat="false" ht="12.75" hidden="false" customHeight="false" outlineLevel="0" collapsed="false">
      <c r="A1452" s="12"/>
      <c r="B1452" s="13"/>
      <c r="C1452" s="13"/>
      <c r="D1452" s="13"/>
      <c r="E1452" s="13"/>
      <c r="F1452" s="13"/>
      <c r="G1452" s="13"/>
      <c r="H1452" s="13"/>
      <c r="I1452" s="14"/>
    </row>
    <row r="1453" customFormat="false" ht="12.75" hidden="false" customHeight="false" outlineLevel="0" collapsed="false">
      <c r="A1453" s="12"/>
      <c r="B1453" s="13"/>
      <c r="C1453" s="13"/>
      <c r="D1453" s="13"/>
      <c r="E1453" s="13"/>
      <c r="F1453" s="13"/>
      <c r="G1453" s="13"/>
      <c r="H1453" s="13"/>
      <c r="I1453" s="14"/>
    </row>
    <row r="1454" customFormat="false" ht="12.75" hidden="false" customHeight="false" outlineLevel="0" collapsed="false">
      <c r="A1454" s="12"/>
      <c r="B1454" s="13"/>
      <c r="C1454" s="13"/>
      <c r="D1454" s="13"/>
      <c r="E1454" s="13"/>
      <c r="F1454" s="13"/>
      <c r="G1454" s="13"/>
      <c r="H1454" s="13"/>
      <c r="I1454" s="14"/>
    </row>
    <row r="1455" customFormat="false" ht="12.75" hidden="false" customHeight="false" outlineLevel="0" collapsed="false">
      <c r="A1455" s="12"/>
      <c r="B1455" s="13"/>
      <c r="C1455" s="13"/>
      <c r="D1455" s="13"/>
      <c r="E1455" s="13"/>
      <c r="F1455" s="13"/>
      <c r="G1455" s="13"/>
      <c r="H1455" s="13"/>
      <c r="I1455" s="14"/>
    </row>
    <row r="1456" customFormat="false" ht="12.75" hidden="false" customHeight="false" outlineLevel="0" collapsed="false">
      <c r="A1456" s="12"/>
      <c r="B1456" s="13"/>
      <c r="C1456" s="13"/>
      <c r="D1456" s="13"/>
      <c r="E1456" s="13"/>
      <c r="F1456" s="13"/>
      <c r="G1456" s="13"/>
      <c r="H1456" s="13"/>
      <c r="I1456" s="14"/>
    </row>
    <row r="1457" customFormat="false" ht="12.75" hidden="false" customHeight="false" outlineLevel="0" collapsed="false">
      <c r="A1457" s="12"/>
      <c r="B1457" s="13"/>
      <c r="C1457" s="13"/>
      <c r="D1457" s="13"/>
      <c r="E1457" s="13"/>
      <c r="F1457" s="13"/>
      <c r="G1457" s="13"/>
      <c r="H1457" s="13"/>
      <c r="I1457" s="14"/>
    </row>
    <row r="1458" customFormat="false" ht="12.75" hidden="false" customHeight="false" outlineLevel="0" collapsed="false">
      <c r="A1458" s="12"/>
      <c r="B1458" s="13"/>
      <c r="C1458" s="13"/>
      <c r="D1458" s="13"/>
      <c r="E1458" s="13"/>
      <c r="F1458" s="13"/>
      <c r="G1458" s="13"/>
      <c r="H1458" s="13"/>
      <c r="I1458" s="14"/>
    </row>
    <row r="1459" customFormat="false" ht="12.75" hidden="false" customHeight="false" outlineLevel="0" collapsed="false">
      <c r="A1459" s="12"/>
      <c r="B1459" s="13"/>
      <c r="C1459" s="13"/>
      <c r="D1459" s="13"/>
      <c r="E1459" s="13"/>
      <c r="F1459" s="13"/>
      <c r="G1459" s="13"/>
      <c r="H1459" s="13"/>
      <c r="I1459" s="14"/>
    </row>
    <row r="1460" customFormat="false" ht="12.75" hidden="false" customHeight="false" outlineLevel="0" collapsed="false">
      <c r="A1460" s="12"/>
      <c r="B1460" s="13"/>
      <c r="C1460" s="13"/>
      <c r="D1460" s="13"/>
      <c r="E1460" s="13"/>
      <c r="F1460" s="13"/>
      <c r="G1460" s="13"/>
      <c r="H1460" s="13"/>
      <c r="I1460" s="14"/>
    </row>
    <row r="1461" customFormat="false" ht="12.75" hidden="false" customHeight="false" outlineLevel="0" collapsed="false">
      <c r="A1461" s="12"/>
      <c r="B1461" s="13"/>
      <c r="C1461" s="13"/>
      <c r="D1461" s="13"/>
      <c r="E1461" s="13"/>
      <c r="F1461" s="13"/>
      <c r="G1461" s="13"/>
      <c r="H1461" s="13"/>
      <c r="I1461" s="14"/>
    </row>
    <row r="1462" customFormat="false" ht="12.75" hidden="false" customHeight="false" outlineLevel="0" collapsed="false">
      <c r="A1462" s="12"/>
      <c r="B1462" s="13"/>
      <c r="C1462" s="13"/>
      <c r="D1462" s="13"/>
      <c r="E1462" s="13"/>
      <c r="F1462" s="13"/>
      <c r="G1462" s="13"/>
      <c r="H1462" s="13"/>
      <c r="I1462" s="14"/>
    </row>
    <row r="1463" customFormat="false" ht="12.75" hidden="false" customHeight="false" outlineLevel="0" collapsed="false">
      <c r="A1463" s="12"/>
      <c r="B1463" s="13"/>
      <c r="C1463" s="13"/>
      <c r="D1463" s="13"/>
      <c r="E1463" s="13"/>
      <c r="F1463" s="13"/>
      <c r="G1463" s="13"/>
      <c r="H1463" s="13"/>
      <c r="I1463" s="14"/>
    </row>
    <row r="1464" customFormat="false" ht="12.75" hidden="false" customHeight="false" outlineLevel="0" collapsed="false">
      <c r="A1464" s="12"/>
      <c r="B1464" s="13"/>
      <c r="C1464" s="13"/>
      <c r="D1464" s="13"/>
      <c r="E1464" s="13"/>
      <c r="F1464" s="13"/>
      <c r="G1464" s="13"/>
      <c r="H1464" s="13"/>
      <c r="I1464" s="14"/>
    </row>
    <row r="1465" customFormat="false" ht="12.75" hidden="false" customHeight="false" outlineLevel="0" collapsed="false">
      <c r="A1465" s="12"/>
      <c r="B1465" s="13"/>
      <c r="C1465" s="13"/>
      <c r="D1465" s="13"/>
      <c r="E1465" s="13"/>
      <c r="F1465" s="13"/>
      <c r="G1465" s="13"/>
      <c r="H1465" s="13"/>
      <c r="I1465" s="14"/>
    </row>
    <row r="1466" customFormat="false" ht="12.75" hidden="false" customHeight="false" outlineLevel="0" collapsed="false">
      <c r="A1466" s="12"/>
      <c r="B1466" s="13"/>
      <c r="C1466" s="13"/>
      <c r="D1466" s="13"/>
      <c r="E1466" s="13"/>
      <c r="F1466" s="13"/>
      <c r="G1466" s="13"/>
      <c r="H1466" s="13"/>
      <c r="I1466" s="14"/>
    </row>
    <row r="1467" customFormat="false" ht="12.75" hidden="false" customHeight="false" outlineLevel="0" collapsed="false">
      <c r="A1467" s="12"/>
      <c r="B1467" s="13"/>
      <c r="C1467" s="13"/>
      <c r="D1467" s="13"/>
      <c r="E1467" s="13"/>
      <c r="F1467" s="13"/>
      <c r="G1467" s="13"/>
      <c r="H1467" s="13"/>
      <c r="I1467" s="14"/>
    </row>
    <row r="1468" customFormat="false" ht="12.75" hidden="false" customHeight="false" outlineLevel="0" collapsed="false">
      <c r="A1468" s="12"/>
      <c r="B1468" s="13"/>
      <c r="C1468" s="13"/>
      <c r="D1468" s="13"/>
      <c r="E1468" s="13"/>
      <c r="F1468" s="13"/>
      <c r="G1468" s="13"/>
      <c r="H1468" s="13"/>
      <c r="I1468" s="14"/>
    </row>
    <row r="1469" customFormat="false" ht="12.75" hidden="false" customHeight="false" outlineLevel="0" collapsed="false">
      <c r="A1469" s="12"/>
      <c r="B1469" s="13"/>
      <c r="C1469" s="13"/>
      <c r="D1469" s="13"/>
      <c r="E1469" s="13"/>
      <c r="F1469" s="13"/>
      <c r="G1469" s="13"/>
      <c r="H1469" s="13"/>
      <c r="I1469" s="14"/>
    </row>
    <row r="1470" customFormat="false" ht="12.75" hidden="false" customHeight="false" outlineLevel="0" collapsed="false">
      <c r="A1470" s="12"/>
      <c r="B1470" s="13"/>
      <c r="C1470" s="13"/>
      <c r="D1470" s="13"/>
      <c r="E1470" s="13"/>
      <c r="F1470" s="13"/>
      <c r="G1470" s="13"/>
      <c r="H1470" s="13"/>
      <c r="I1470" s="14"/>
    </row>
    <row r="1471" customFormat="false" ht="12.75" hidden="false" customHeight="false" outlineLevel="0" collapsed="false">
      <c r="A1471" s="12"/>
      <c r="B1471" s="13"/>
      <c r="C1471" s="13"/>
      <c r="D1471" s="13"/>
      <c r="E1471" s="13"/>
      <c r="F1471" s="13"/>
      <c r="G1471" s="13"/>
      <c r="H1471" s="13"/>
      <c r="I1471" s="14"/>
    </row>
    <row r="1472" customFormat="false" ht="12.75" hidden="false" customHeight="false" outlineLevel="0" collapsed="false">
      <c r="A1472" s="12"/>
      <c r="B1472" s="13"/>
      <c r="C1472" s="13"/>
      <c r="D1472" s="13"/>
      <c r="E1472" s="13"/>
      <c r="F1472" s="13"/>
      <c r="G1472" s="13"/>
      <c r="H1472" s="13"/>
      <c r="I1472" s="14"/>
    </row>
    <row r="1473" customFormat="false" ht="12.75" hidden="false" customHeight="false" outlineLevel="0" collapsed="false">
      <c r="A1473" s="12"/>
      <c r="B1473" s="13"/>
      <c r="C1473" s="13"/>
      <c r="D1473" s="13"/>
      <c r="E1473" s="13"/>
      <c r="F1473" s="13"/>
      <c r="G1473" s="13"/>
      <c r="H1473" s="13"/>
      <c r="I1473" s="14"/>
    </row>
    <row r="1474" customFormat="false" ht="12.75" hidden="false" customHeight="false" outlineLevel="0" collapsed="false">
      <c r="A1474" s="12"/>
      <c r="B1474" s="13"/>
      <c r="C1474" s="13"/>
      <c r="D1474" s="13"/>
      <c r="E1474" s="13"/>
      <c r="F1474" s="13"/>
      <c r="G1474" s="13"/>
      <c r="H1474" s="13"/>
      <c r="I1474" s="14"/>
    </row>
    <row r="1475" customFormat="false" ht="12.75" hidden="false" customHeight="false" outlineLevel="0" collapsed="false">
      <c r="A1475" s="12"/>
      <c r="B1475" s="13"/>
      <c r="C1475" s="13"/>
      <c r="D1475" s="13"/>
      <c r="E1475" s="13"/>
      <c r="F1475" s="13"/>
      <c r="G1475" s="13"/>
      <c r="H1475" s="13"/>
      <c r="I1475" s="14"/>
    </row>
    <row r="1476" customFormat="false" ht="12.75" hidden="false" customHeight="false" outlineLevel="0" collapsed="false">
      <c r="A1476" s="12"/>
      <c r="B1476" s="13"/>
      <c r="C1476" s="13"/>
      <c r="D1476" s="13"/>
      <c r="E1476" s="13"/>
      <c r="F1476" s="13"/>
      <c r="G1476" s="13"/>
      <c r="H1476" s="13"/>
      <c r="I1476" s="14"/>
    </row>
    <row r="1477" customFormat="false" ht="12.75" hidden="false" customHeight="false" outlineLevel="0" collapsed="false">
      <c r="A1477" s="12"/>
      <c r="B1477" s="13"/>
      <c r="C1477" s="13"/>
      <c r="D1477" s="13"/>
      <c r="E1477" s="13"/>
      <c r="F1477" s="13"/>
      <c r="G1477" s="13"/>
      <c r="H1477" s="13"/>
      <c r="I1477" s="14"/>
    </row>
    <row r="1478" customFormat="false" ht="12.75" hidden="false" customHeight="false" outlineLevel="0" collapsed="false">
      <c r="A1478" s="12"/>
      <c r="B1478" s="13"/>
      <c r="C1478" s="13"/>
      <c r="D1478" s="13"/>
      <c r="E1478" s="13"/>
      <c r="F1478" s="13"/>
      <c r="G1478" s="13"/>
      <c r="H1478" s="13"/>
      <c r="I1478" s="14"/>
    </row>
    <row r="1479" customFormat="false" ht="12.75" hidden="false" customHeight="false" outlineLevel="0" collapsed="false">
      <c r="A1479" s="12"/>
      <c r="B1479" s="13"/>
      <c r="C1479" s="13"/>
      <c r="D1479" s="13"/>
      <c r="E1479" s="13"/>
      <c r="F1479" s="13"/>
      <c r="G1479" s="13"/>
      <c r="H1479" s="13"/>
      <c r="I1479" s="14"/>
    </row>
    <row r="1480" customFormat="false" ht="12.75" hidden="false" customHeight="false" outlineLevel="0" collapsed="false">
      <c r="A1480" s="12"/>
      <c r="B1480" s="13"/>
      <c r="C1480" s="13"/>
      <c r="D1480" s="13"/>
      <c r="E1480" s="13"/>
      <c r="F1480" s="13"/>
      <c r="G1480" s="13"/>
      <c r="H1480" s="13"/>
      <c r="I1480" s="14"/>
    </row>
    <row r="1481" customFormat="false" ht="12.75" hidden="false" customHeight="false" outlineLevel="0" collapsed="false">
      <c r="A1481" s="12"/>
      <c r="B1481" s="13"/>
      <c r="C1481" s="13"/>
      <c r="D1481" s="13"/>
      <c r="E1481" s="13"/>
      <c r="F1481" s="13"/>
      <c r="G1481" s="13"/>
      <c r="H1481" s="13"/>
      <c r="I1481" s="14"/>
    </row>
    <row r="1482" customFormat="false" ht="12.75" hidden="false" customHeight="false" outlineLevel="0" collapsed="false">
      <c r="A1482" s="12"/>
      <c r="B1482" s="13"/>
      <c r="C1482" s="13"/>
      <c r="D1482" s="13"/>
      <c r="E1482" s="13"/>
      <c r="F1482" s="13"/>
      <c r="G1482" s="13"/>
      <c r="H1482" s="13"/>
      <c r="I1482" s="14"/>
    </row>
    <row r="1483" customFormat="false" ht="12.75" hidden="false" customHeight="false" outlineLevel="0" collapsed="false">
      <c r="A1483" s="12"/>
      <c r="B1483" s="13"/>
      <c r="C1483" s="13"/>
      <c r="D1483" s="13"/>
      <c r="E1483" s="13"/>
      <c r="F1483" s="13"/>
      <c r="G1483" s="13"/>
      <c r="H1483" s="13"/>
      <c r="I1483" s="14"/>
    </row>
    <row r="1484" customFormat="false" ht="12.75" hidden="false" customHeight="false" outlineLevel="0" collapsed="false">
      <c r="A1484" s="12"/>
      <c r="B1484" s="13"/>
      <c r="C1484" s="13"/>
      <c r="D1484" s="13"/>
      <c r="E1484" s="13"/>
      <c r="F1484" s="13"/>
      <c r="G1484" s="13"/>
      <c r="H1484" s="13"/>
      <c r="I1484" s="14"/>
    </row>
    <row r="1485" customFormat="false" ht="12.75" hidden="false" customHeight="false" outlineLevel="0" collapsed="false">
      <c r="A1485" s="12"/>
      <c r="B1485" s="13"/>
      <c r="C1485" s="13"/>
      <c r="D1485" s="13"/>
      <c r="E1485" s="13"/>
      <c r="F1485" s="13"/>
      <c r="G1485" s="13"/>
      <c r="H1485" s="13"/>
      <c r="I1485" s="14"/>
    </row>
    <row r="1486" customFormat="false" ht="12.75" hidden="false" customHeight="false" outlineLevel="0" collapsed="false">
      <c r="A1486" s="12"/>
      <c r="B1486" s="13"/>
      <c r="C1486" s="13"/>
      <c r="D1486" s="13"/>
      <c r="E1486" s="13"/>
      <c r="F1486" s="13"/>
      <c r="G1486" s="13"/>
      <c r="H1486" s="13"/>
      <c r="I1486" s="14"/>
    </row>
    <row r="1487" customFormat="false" ht="12.75" hidden="false" customHeight="false" outlineLevel="0" collapsed="false">
      <c r="A1487" s="12"/>
      <c r="B1487" s="13"/>
      <c r="C1487" s="13"/>
      <c r="D1487" s="13"/>
      <c r="E1487" s="13"/>
      <c r="F1487" s="13"/>
      <c r="G1487" s="13"/>
      <c r="H1487" s="13"/>
      <c r="I1487" s="14"/>
    </row>
    <row r="1488" customFormat="false" ht="12.75" hidden="false" customHeight="false" outlineLevel="0" collapsed="false">
      <c r="A1488" s="12"/>
      <c r="B1488" s="13"/>
      <c r="C1488" s="13"/>
      <c r="D1488" s="13"/>
      <c r="E1488" s="13"/>
      <c r="F1488" s="13"/>
      <c r="G1488" s="13"/>
      <c r="H1488" s="13"/>
      <c r="I1488" s="14"/>
    </row>
    <row r="1489" customFormat="false" ht="12.75" hidden="false" customHeight="false" outlineLevel="0" collapsed="false">
      <c r="A1489" s="12"/>
      <c r="B1489" s="13"/>
      <c r="C1489" s="13"/>
      <c r="D1489" s="13"/>
      <c r="E1489" s="13"/>
      <c r="F1489" s="13"/>
      <c r="G1489" s="13"/>
      <c r="H1489" s="13"/>
      <c r="I1489" s="14"/>
    </row>
    <row r="1490" customFormat="false" ht="12.75" hidden="false" customHeight="false" outlineLevel="0" collapsed="false">
      <c r="A1490" s="12"/>
      <c r="B1490" s="13"/>
      <c r="C1490" s="13"/>
      <c r="D1490" s="13"/>
      <c r="E1490" s="13"/>
      <c r="F1490" s="13"/>
      <c r="G1490" s="13"/>
      <c r="H1490" s="13"/>
      <c r="I1490" s="14"/>
    </row>
    <row r="1491" customFormat="false" ht="12.75" hidden="false" customHeight="false" outlineLevel="0" collapsed="false">
      <c r="A1491" s="12"/>
      <c r="B1491" s="13"/>
      <c r="C1491" s="13"/>
      <c r="D1491" s="13"/>
      <c r="E1491" s="13"/>
      <c r="F1491" s="13"/>
      <c r="G1491" s="13"/>
      <c r="H1491" s="13"/>
      <c r="I1491" s="14"/>
    </row>
    <row r="1492" customFormat="false" ht="12.75" hidden="false" customHeight="false" outlineLevel="0" collapsed="false">
      <c r="A1492" s="12"/>
      <c r="B1492" s="13"/>
      <c r="C1492" s="13"/>
      <c r="D1492" s="13"/>
      <c r="E1492" s="13"/>
      <c r="F1492" s="13"/>
      <c r="G1492" s="13"/>
      <c r="H1492" s="13"/>
      <c r="I1492" s="14"/>
    </row>
    <row r="1493" customFormat="false" ht="12.75" hidden="false" customHeight="false" outlineLevel="0" collapsed="false">
      <c r="A1493" s="12"/>
      <c r="B1493" s="13"/>
      <c r="C1493" s="13"/>
      <c r="D1493" s="13"/>
      <c r="E1493" s="13"/>
      <c r="F1493" s="13"/>
      <c r="G1493" s="13"/>
      <c r="H1493" s="13"/>
      <c r="I1493" s="14"/>
    </row>
    <row r="1494" customFormat="false" ht="12.75" hidden="false" customHeight="false" outlineLevel="0" collapsed="false">
      <c r="A1494" s="12"/>
      <c r="B1494" s="13"/>
      <c r="C1494" s="13"/>
      <c r="D1494" s="13"/>
      <c r="E1494" s="13"/>
      <c r="F1494" s="13"/>
      <c r="G1494" s="13"/>
      <c r="H1494" s="13"/>
      <c r="I1494" s="14"/>
    </row>
    <row r="1495" customFormat="false" ht="12.75" hidden="false" customHeight="false" outlineLevel="0" collapsed="false">
      <c r="A1495" s="12"/>
      <c r="B1495" s="13"/>
      <c r="C1495" s="13"/>
      <c r="D1495" s="13"/>
      <c r="E1495" s="13"/>
      <c r="F1495" s="13"/>
      <c r="G1495" s="13"/>
      <c r="H1495" s="13"/>
      <c r="I1495" s="14"/>
    </row>
    <row r="1496" customFormat="false" ht="12.75" hidden="false" customHeight="false" outlineLevel="0" collapsed="false">
      <c r="A1496" s="12"/>
      <c r="B1496" s="13"/>
      <c r="C1496" s="13"/>
      <c r="D1496" s="13"/>
      <c r="E1496" s="13"/>
      <c r="F1496" s="13"/>
      <c r="G1496" s="13"/>
      <c r="H1496" s="13"/>
      <c r="I1496" s="14"/>
    </row>
    <row r="1497" customFormat="false" ht="12.75" hidden="false" customHeight="false" outlineLevel="0" collapsed="false">
      <c r="A1497" s="12"/>
      <c r="B1497" s="13"/>
      <c r="C1497" s="13"/>
      <c r="D1497" s="13"/>
      <c r="E1497" s="13"/>
      <c r="F1497" s="13"/>
      <c r="G1497" s="13"/>
      <c r="H1497" s="13"/>
      <c r="I1497" s="14"/>
    </row>
    <row r="1498" customFormat="false" ht="12.75" hidden="false" customHeight="false" outlineLevel="0" collapsed="false">
      <c r="A1498" s="12"/>
      <c r="B1498" s="13"/>
      <c r="C1498" s="13"/>
      <c r="D1498" s="13"/>
      <c r="E1498" s="13"/>
      <c r="F1498" s="13"/>
      <c r="G1498" s="13"/>
      <c r="H1498" s="13"/>
      <c r="I1498" s="14"/>
    </row>
    <row r="1499" customFormat="false" ht="12.75" hidden="false" customHeight="false" outlineLevel="0" collapsed="false">
      <c r="A1499" s="12"/>
      <c r="B1499" s="13"/>
      <c r="C1499" s="13"/>
      <c r="D1499" s="13"/>
      <c r="E1499" s="13"/>
      <c r="F1499" s="13"/>
      <c r="G1499" s="13"/>
      <c r="H1499" s="13"/>
      <c r="I1499" s="14"/>
    </row>
    <row r="1500" customFormat="false" ht="12.75" hidden="false" customHeight="false" outlineLevel="0" collapsed="false">
      <c r="A1500" s="12"/>
      <c r="B1500" s="13"/>
      <c r="C1500" s="13"/>
      <c r="D1500" s="13"/>
      <c r="E1500" s="13"/>
      <c r="F1500" s="13"/>
      <c r="G1500" s="13"/>
      <c r="H1500" s="13"/>
      <c r="I1500" s="14"/>
    </row>
    <row r="1501" customFormat="false" ht="12.75" hidden="false" customHeight="false" outlineLevel="0" collapsed="false">
      <c r="A1501" s="12"/>
      <c r="B1501" s="13"/>
      <c r="C1501" s="13"/>
      <c r="D1501" s="13"/>
      <c r="E1501" s="13"/>
      <c r="F1501" s="13"/>
      <c r="G1501" s="13"/>
      <c r="H1501" s="13"/>
      <c r="I1501" s="14"/>
    </row>
  </sheetData>
  <sheetProtection sheet="true" password="da53" objects="true" scenarios="true" selectLockedCells="true"/>
  <protectedRanges>
    <protectedRange name="Rango1" password="93e3" sqref="B2:B65536"/>
  </protectedRanges>
  <dataValidations count="9">
    <dataValidation allowBlank="true" errorStyle="stop" operator="between" showDropDown="false" showErrorMessage="true" showInputMessage="false" sqref="E2:E1501" type="whole">
      <formula1>1</formula1>
      <formula2>10</formula2>
    </dataValidation>
    <dataValidation allowBlank="true" errorStyle="stop" operator="between" showDropDown="false" showErrorMessage="true" showInputMessage="false" sqref="C2:C1501" type="whole">
      <formula1>500</formula1>
      <formula2>1500</formula2>
    </dataValidation>
    <dataValidation allowBlank="true" errorStyle="stop" operator="between" showDropDown="false" showErrorMessage="true" showInputMessage="false" sqref="D2:D1501" type="whole">
      <formula1>10</formula1>
      <formula2>42</formula2>
    </dataValidation>
    <dataValidation allowBlank="true" errorStyle="stop" operator="between" showDropDown="false" showErrorMessage="true" showInputMessage="false" sqref="B3:B1501 F3:F1501" type="list">
      <formula1>$IU$2:$IV$3</formula1>
      <formula2>0</formula2>
    </dataValidation>
    <dataValidation allowBlank="true" errorStyle="stop" operator="between" showDropDown="false" showErrorMessage="true" showInputMessage="false" sqref="G3:G1501" type="list">
      <formula1>$IU$5:$IV$8</formula1>
      <formula2>0</formula2>
    </dataValidation>
    <dataValidation allowBlank="true" errorStyle="stop" operator="between" showDropDown="false" showErrorMessage="true" showInputMessage="false" sqref="H3:H1501" type="list">
      <formula1>$IU$10:$IV$11</formula1>
      <formula2>0</formula2>
    </dataValidation>
    <dataValidation allowBlank="true" errorStyle="stop" operator="between" showDropDown="false" showErrorMessage="true" showInputMessage="false" sqref="B2 F2" type="list">
      <formula1>$IU$2:$IU$3</formula1>
      <formula2>0</formula2>
    </dataValidation>
    <dataValidation allowBlank="true" errorStyle="stop" operator="between" showDropDown="false" showErrorMessage="true" showInputMessage="false" sqref="G2" type="list">
      <formula1>$IU$5:$IU$8</formula1>
      <formula2>0</formula2>
    </dataValidation>
    <dataValidation allowBlank="true" errorStyle="stop" operator="between" showDropDown="false" showErrorMessage="true" showInputMessage="false" sqref="H2" type="list">
      <formula1>$IU$10:$IU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6.13"/>
    <col collapsed="false" customWidth="true" hidden="false" outlineLevel="0" max="3" min="3" style="0" width="8.99"/>
  </cols>
  <sheetData>
    <row r="1" customFormat="false" ht="22.5" hidden="false" customHeight="true" outlineLevel="0" collapsed="false">
      <c r="A1" s="15"/>
      <c r="B1" s="16" t="s">
        <v>20</v>
      </c>
      <c r="C1" s="17" t="s">
        <v>21</v>
      </c>
      <c r="D1" s="18"/>
      <c r="E1" s="18"/>
      <c r="F1" s="18"/>
    </row>
    <row r="2" customFormat="false" ht="22.5" hidden="false" customHeight="true" outlineLevel="0" collapsed="false">
      <c r="A2" s="19"/>
      <c r="B2" s="20" t="s">
        <v>22</v>
      </c>
      <c r="C2" s="20" t="n">
        <f aca="false">SUM('Ingreso de Datos'!IN2:IN5001)</f>
        <v>0</v>
      </c>
      <c r="D2" s="21"/>
      <c r="E2" s="21"/>
      <c r="F2" s="21"/>
    </row>
    <row r="3" customFormat="false" ht="12.75" hidden="false" customHeight="false" outlineLevel="0" collapsed="false">
      <c r="A3" s="19"/>
      <c r="B3" s="20" t="s">
        <v>23</v>
      </c>
      <c r="C3" s="20" t="n">
        <f aca="false">SUM('Ingreso de Datos'!IP2:IP5001)</f>
        <v>0</v>
      </c>
      <c r="D3" s="21"/>
      <c r="E3" s="21"/>
      <c r="F3" s="21"/>
    </row>
    <row r="4" customFormat="false" ht="12.75" hidden="false" customHeight="false" outlineLevel="0" collapsed="false">
      <c r="A4" s="19"/>
      <c r="B4" s="20" t="s">
        <v>24</v>
      </c>
      <c r="C4" s="22" t="n">
        <f aca="false">SUM('Ingreso de Datos'!I2:I5001)</f>
        <v>0</v>
      </c>
      <c r="D4" s="21"/>
      <c r="E4" s="21"/>
      <c r="F4" s="21"/>
    </row>
    <row r="5" customFormat="false" ht="12.75" hidden="false" customHeight="false" outlineLevel="0" collapsed="false">
      <c r="A5" s="19"/>
      <c r="B5" s="20"/>
      <c r="C5" s="22"/>
      <c r="D5" s="21"/>
      <c r="E5" s="21"/>
      <c r="F5" s="21"/>
    </row>
    <row r="6" customFormat="false" ht="12.75" hidden="false" customHeight="false" outlineLevel="0" collapsed="false">
      <c r="A6" s="19"/>
      <c r="B6" s="20" t="s">
        <v>25</v>
      </c>
      <c r="C6" s="23" t="str">
        <f aca="false">IF(C2=0,"",C3/C4)</f>
        <v/>
      </c>
      <c r="D6" s="21"/>
      <c r="E6" s="21"/>
      <c r="F6" s="21"/>
    </row>
    <row r="7" customFormat="false" ht="12.75" hidden="false" customHeight="false" outlineLevel="0" collapsed="false">
      <c r="A7" s="19"/>
      <c r="B7" s="20"/>
      <c r="C7" s="20"/>
      <c r="D7" s="21"/>
      <c r="E7" s="21"/>
      <c r="F7" s="21"/>
    </row>
    <row r="8" customFormat="false" ht="12.75" hidden="false" customHeight="false" outlineLevel="0" collapsed="false">
      <c r="A8" s="19"/>
      <c r="B8" s="24" t="s">
        <v>26</v>
      </c>
      <c r="C8" s="20"/>
      <c r="D8" s="21"/>
      <c r="E8" s="21"/>
      <c r="F8" s="21"/>
    </row>
    <row r="9" customFormat="false" ht="12.75" hidden="false" customHeight="false" outlineLevel="0" collapsed="false">
      <c r="A9" s="19"/>
      <c r="B9" s="20" t="s">
        <v>27</v>
      </c>
      <c r="C9" s="22" t="n">
        <f aca="false">IF(C3=0,0,(C3*(1-(1/(9*C3))-1.96/(3*SQRT(C3)))^3)/C4)</f>
        <v>0</v>
      </c>
      <c r="D9" s="21"/>
      <c r="E9" s="21"/>
      <c r="F9" s="21"/>
    </row>
    <row r="10" customFormat="false" ht="12.75" hidden="false" customHeight="false" outlineLevel="0" collapsed="false">
      <c r="A10" s="19"/>
      <c r="B10" s="20" t="s">
        <v>28</v>
      </c>
      <c r="C10" s="22" t="str">
        <f aca="false">IF(C2=0,"",((C3+1)*(1-(1/(9*(C3+1)))+1.96/(3*SQRT(C3+1)))^3)/C4)</f>
        <v/>
      </c>
      <c r="D10" s="21"/>
      <c r="E10" s="21"/>
      <c r="F10" s="21"/>
    </row>
    <row r="11" customFormat="false" ht="12.75" hidden="false" customHeight="false" outlineLevel="0" collapsed="false">
      <c r="A11" s="19"/>
      <c r="B11" s="20"/>
      <c r="C11" s="20"/>
      <c r="D11" s="21"/>
      <c r="E11" s="21"/>
      <c r="F11" s="21"/>
    </row>
    <row r="12" customFormat="false" ht="33" hidden="false" customHeight="true" outlineLevel="0" collapsed="false">
      <c r="A12" s="19"/>
      <c r="B12" s="25" t="s">
        <v>29</v>
      </c>
      <c r="C12" s="26" t="str">
        <f aca="false">IF(C6="","",IF(C6&lt;1,"Su centro tiene mortalidad ajustada por riesgo inferior al promedio de Neocosur","Su centro tiene mortalidad ajustada por riesgo superior al promedio de Neocosur"))</f>
        <v/>
      </c>
      <c r="D12" s="26"/>
      <c r="E12" s="26"/>
      <c r="F12" s="26"/>
    </row>
    <row r="13" customFormat="false" ht="36" hidden="false" customHeight="true" outlineLevel="0" collapsed="false">
      <c r="A13" s="19"/>
      <c r="B13" s="20"/>
      <c r="C13" s="26" t="str">
        <f aca="false">IF(C9&gt;1,IF(C10&gt;1,"Ademas este resultado es estadisticamente significativo ","Sin embargo este resultado no es estadisticamente significativo"),IF(C10&lt;1,"Ademas este resultado es estadisticamente significativo","Sin embargo este resultado no es estadisticamente significativo"))</f>
        <v>Sin embargo este resultado no es estadisticamente significativo</v>
      </c>
      <c r="D13" s="26"/>
      <c r="E13" s="26"/>
      <c r="F13" s="26"/>
    </row>
    <row r="14" customFormat="false" ht="75.75" hidden="false" customHeight="true" outlineLevel="0" collapsed="false">
      <c r="A14" s="19"/>
      <c r="B14" s="27"/>
      <c r="C14" s="27"/>
      <c r="D14" s="19"/>
      <c r="E14" s="19"/>
      <c r="F14" s="19"/>
    </row>
    <row r="15" customFormat="false" ht="12.75" hidden="false" customHeight="false" outlineLevel="0" collapsed="false">
      <c r="A15" s="19"/>
      <c r="B15" s="27"/>
      <c r="C15" s="27"/>
      <c r="D15" s="19"/>
      <c r="E15" s="19"/>
      <c r="F15" s="19"/>
    </row>
  </sheetData>
  <sheetProtection sheet="true" password="da53" objects="true" scenarios="true"/>
  <mergeCells count="2">
    <mergeCell ref="C12:F12"/>
    <mergeCell ref="C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0:38:52Z</dcterms:created>
  <dc:creator>gm</dc:creator>
  <dc:description/>
  <dc:language>en-US</dc:language>
  <cp:lastModifiedBy>CVTEAM</cp:lastModifiedBy>
  <dcterms:modified xsi:type="dcterms:W3CDTF">2018-11-26T02:20:14Z</dcterms:modified>
  <cp:revision>0</cp:revision>
  <dc:subject/>
  <dc:title/>
</cp:coreProperties>
</file>